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oups" sheetId="1" state="visible" r:id="rId2"/>
    <sheet name="Groups2" sheetId="2" state="visible" r:id="rId3"/>
    <sheet name="selected" sheetId="3" state="visible" r:id="rId4"/>
    <sheet name="Total$" sheetId="4" state="visible" r:id="rId5"/>
    <sheet name="Total#" sheetId="5" state="visible" r:id="rId6"/>
    <sheet name="r$" sheetId="6" state="visible" r:id="rId7"/>
    <sheet name="r#" sheetId="7" state="visible" r:id="rId8"/>
    <sheet name="r#2" sheetId="8" state="visible" r:id="rId9"/>
    <sheet name="rA" sheetId="9" state="visible" r:id="rId10"/>
    <sheet name="d$" sheetId="10" state="visible" r:id="rId11"/>
    <sheet name="d#" sheetId="11" state="visible" r:id="rId12"/>
    <sheet name="dA" sheetId="12" state="visible" r:id="rId13"/>
    <sheet name="Rep#s" sheetId="13" state="visible" r:id="rId14"/>
    <sheet name="Dem#s" sheetId="14" state="visible" r:id="rId15"/>
    <sheet name="MedR#" sheetId="15" state="visible" r:id="rId16"/>
    <sheet name="Rep#" sheetId="16" state="visible" r:id="rId17"/>
    <sheet name="Dem#" sheetId="17" state="visible" r:id="rId18"/>
    <sheet name="Tot$" sheetId="18" state="visible" r:id="rId19"/>
    <sheet name="1" sheetId="19" state="visible" r:id="rId20"/>
    <sheet name="2" sheetId="20" state="visible" r:id="rId21"/>
    <sheet name="3" sheetId="21" state="visible" r:id="rId22"/>
    <sheet name="4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8" uniqueCount="124">
  <si>
    <t xml:space="preserve">Contributions to Republican and Democratic 2008 Presidential Campaigns versus Donor Occupation</t>
  </si>
  <si>
    <t xml:space="preserve">Pius Wong</t>
  </si>
  <si>
    <t xml:space="preserve">data as of Sep 20, 2008</t>
  </si>
  <si>
    <t xml:space="preserve">http://fundrace.huffingtonpost.com/</t>
  </si>
  <si>
    <t xml:space="preserve">$ contributed</t>
  </si>
  <si>
    <t xml:space="preserve"># Contributors</t>
  </si>
  <si>
    <t xml:space="preserve">Average $/#</t>
  </si>
  <si>
    <t xml:space="preserve">ratios:R/D</t>
  </si>
  <si>
    <t xml:space="preserve">differences:R-D</t>
  </si>
  <si>
    <t xml:space="preserve">Group</t>
  </si>
  <si>
    <t xml:space="preserve">Occupation</t>
  </si>
  <si>
    <t xml:space="preserve">Republican</t>
  </si>
  <si>
    <t xml:space="preserve">Democratic</t>
  </si>
  <si>
    <t xml:space="preserve">total $</t>
  </si>
  <si>
    <t xml:space="preserve">total #</t>
  </si>
  <si>
    <t xml:space="preserve">$</t>
  </si>
  <si>
    <t xml:space="preserve">#</t>
  </si>
  <si>
    <t xml:space="preserve">avg</t>
  </si>
  <si>
    <t xml:space="preserve">Art</t>
  </si>
  <si>
    <t xml:space="preserve">Actor</t>
  </si>
  <si>
    <t xml:space="preserve">Artist</t>
  </si>
  <si>
    <t xml:space="preserve">Chef</t>
  </si>
  <si>
    <t xml:space="preserve">Model</t>
  </si>
  <si>
    <t xml:space="preserve">Musician</t>
  </si>
  <si>
    <t xml:space="preserve">Business</t>
  </si>
  <si>
    <t xml:space="preserve">Accountant</t>
  </si>
  <si>
    <t xml:space="preserve">Banker</t>
  </si>
  <si>
    <t xml:space="preserve">Broker</t>
  </si>
  <si>
    <t xml:space="preserve">CEO</t>
  </si>
  <si>
    <t xml:space="preserve">Chief Executive Officer</t>
  </si>
  <si>
    <t xml:space="preserve">Consultant</t>
  </si>
  <si>
    <t xml:space="preserve">Director</t>
  </si>
  <si>
    <t xml:space="preserve">Executive</t>
  </si>
  <si>
    <t xml:space="preserve">Fundraiser</t>
  </si>
  <si>
    <t xml:space="preserve">Manager</t>
  </si>
  <si>
    <t xml:space="preserve">Owner</t>
  </si>
  <si>
    <t xml:space="preserve">President</t>
  </si>
  <si>
    <t xml:space="preserve">Salesman</t>
  </si>
  <si>
    <t xml:space="preserve">Secretary</t>
  </si>
  <si>
    <t xml:space="preserve">Trader</t>
  </si>
  <si>
    <t xml:space="preserve">Vice President</t>
  </si>
  <si>
    <t xml:space="preserve">Communication</t>
  </si>
  <si>
    <t xml:space="preserve">Historian</t>
  </si>
  <si>
    <t xml:space="preserve">Journalist</t>
  </si>
  <si>
    <t xml:space="preserve">Photographer</t>
  </si>
  <si>
    <t xml:space="preserve">Translator</t>
  </si>
  <si>
    <t xml:space="preserve">Writer</t>
  </si>
  <si>
    <t xml:space="preserve">Education</t>
  </si>
  <si>
    <t xml:space="preserve">Coach</t>
  </si>
  <si>
    <t xml:space="preserve">Librarian</t>
  </si>
  <si>
    <t xml:space="preserve">Principal</t>
  </si>
  <si>
    <t xml:space="preserve">Professor</t>
  </si>
  <si>
    <t xml:space="preserve">Student</t>
  </si>
  <si>
    <t xml:space="preserve">Teacher</t>
  </si>
  <si>
    <t xml:space="preserve">Infrastructure</t>
  </si>
  <si>
    <t xml:space="preserve">Construction</t>
  </si>
  <si>
    <t xml:space="preserve">Driver</t>
  </si>
  <si>
    <t xml:space="preserve">Farmer</t>
  </si>
  <si>
    <t xml:space="preserve">Pilot</t>
  </si>
  <si>
    <t xml:space="preserve">Rancher</t>
  </si>
  <si>
    <t xml:space="preserve">Trucker</t>
  </si>
  <si>
    <t xml:space="preserve">Law</t>
  </si>
  <si>
    <t xml:space="preserve">Attorney</t>
  </si>
  <si>
    <t xml:space="preserve">Governor</t>
  </si>
  <si>
    <t xml:space="preserve">Judge</t>
  </si>
  <si>
    <t xml:space="preserve">Senator</t>
  </si>
  <si>
    <t xml:space="preserve">Medical</t>
  </si>
  <si>
    <t xml:space="preserve">Orthodontist</t>
  </si>
  <si>
    <t xml:space="preserve">Orthopedic surgeon</t>
  </si>
  <si>
    <t xml:space="preserve">Neurosurgeon</t>
  </si>
  <si>
    <t xml:space="preserve">Surgeon</t>
  </si>
  <si>
    <t xml:space="preserve">Dentist</t>
  </si>
  <si>
    <t xml:space="preserve">Radiologist</t>
  </si>
  <si>
    <t xml:space="preserve">Anesthesiologist</t>
  </si>
  <si>
    <t xml:space="preserve">Orthopaedic surgeon</t>
  </si>
  <si>
    <t xml:space="preserve">Cardiologist</t>
  </si>
  <si>
    <t xml:space="preserve">Dermatologist</t>
  </si>
  <si>
    <t xml:space="preserve">Chiropractor</t>
  </si>
  <si>
    <t xml:space="preserve">Pharmacist</t>
  </si>
  <si>
    <t xml:space="preserve">Physician</t>
  </si>
  <si>
    <t xml:space="preserve">Nurse</t>
  </si>
  <si>
    <t xml:space="preserve">Pediatrician</t>
  </si>
  <si>
    <t xml:space="preserve">Psychiatrist</t>
  </si>
  <si>
    <t xml:space="preserve">Psychologist</t>
  </si>
  <si>
    <t xml:space="preserve">Social worker</t>
  </si>
  <si>
    <t xml:space="preserve">Epidemiologist</t>
  </si>
  <si>
    <t xml:space="preserve">Other</t>
  </si>
  <si>
    <t xml:space="preserve">Father</t>
  </si>
  <si>
    <t xml:space="preserve">Homemaker</t>
  </si>
  <si>
    <t xml:space="preserve">Mother</t>
  </si>
  <si>
    <t xml:space="preserve">Retiree</t>
  </si>
  <si>
    <t xml:space="preserve">Self employed (combined)</t>
  </si>
  <si>
    <t xml:space="preserve">Unemployed</t>
  </si>
  <si>
    <t xml:space="preserve">Volunteer</t>
  </si>
  <si>
    <t xml:space="preserve">Religious</t>
  </si>
  <si>
    <t xml:space="preserve">Chaplain</t>
  </si>
  <si>
    <t xml:space="preserve">Minister</t>
  </si>
  <si>
    <t xml:space="preserve">Priest</t>
  </si>
  <si>
    <t xml:space="preserve">Security</t>
  </si>
  <si>
    <t xml:space="preserve">Firefighter</t>
  </si>
  <si>
    <t xml:space="preserve">Military</t>
  </si>
  <si>
    <t xml:space="preserve">Police officer</t>
  </si>
  <si>
    <t xml:space="preserve">Security guard</t>
  </si>
  <si>
    <t xml:space="preserve">Soldier</t>
  </si>
  <si>
    <t xml:space="preserve">Service</t>
  </si>
  <si>
    <t xml:space="preserve">Bartender</t>
  </si>
  <si>
    <t xml:space="preserve">Cashier</t>
  </si>
  <si>
    <t xml:space="preserve">Custodian</t>
  </si>
  <si>
    <t xml:space="preserve">Customer service</t>
  </si>
  <si>
    <t xml:space="preserve">Server</t>
  </si>
  <si>
    <t xml:space="preserve">Technical</t>
  </si>
  <si>
    <t xml:space="preserve">Engineer</t>
  </si>
  <si>
    <t xml:space="preserve">Mathematician</t>
  </si>
  <si>
    <t xml:space="preserve">Mechanic</t>
  </si>
  <si>
    <t xml:space="preserve">Physicist</t>
  </si>
  <si>
    <t xml:space="preserve">Programmer</t>
  </si>
  <si>
    <t xml:space="preserve">Researcher</t>
  </si>
  <si>
    <t xml:space="preserve">Scientist</t>
  </si>
  <si>
    <t xml:space="preserve">Statistician</t>
  </si>
  <si>
    <t xml:space="preserve">Technician</t>
  </si>
  <si>
    <t xml:space="preserve">avg$/#</t>
  </si>
  <si>
    <t xml:space="preserve">#2</t>
  </si>
  <si>
    <t xml:space="preserve">x</t>
  </si>
  <si>
    <t xml:space="preserve">ab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_);[RED]&quot;($&quot;#,##0\)"/>
    <numFmt numFmtId="167" formatCode="#,##0"/>
    <numFmt numFmtId="168" formatCode="\$#,##0.00_);[RED]&quot;($&quot;#,##0.00\)"/>
    <numFmt numFmtId="169" formatCode="General"/>
    <numFmt numFmtId="170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ios of the numbers of Republican &amp; Democratic donors to the 2008 presidential campaigns in selected medical professions</a:t>
            </a:r>
          </a:p>
        </c:rich>
      </c:tx>
      <c:layout>
        <c:manualLayout>
          <c:xMode val="edge"/>
          <c:yMode val="edge"/>
          <c:x val="0.0972828935872794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51286140192748"/>
          <c:w val="0.967324829634807"/>
          <c:h val="0.8330444429036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oups2!$B$47:$B$62</c:f>
              <c:strCache>
                <c:ptCount val="16"/>
                <c:pt idx="0">
                  <c:v>Orthodontist</c:v>
                </c:pt>
                <c:pt idx="1">
                  <c:v>Orthopedic surgeon</c:v>
                </c:pt>
                <c:pt idx="2">
                  <c:v>Neurosurgeon</c:v>
                </c:pt>
                <c:pt idx="3">
                  <c:v>Surgeon</c:v>
                </c:pt>
                <c:pt idx="4">
                  <c:v>Dentist</c:v>
                </c:pt>
                <c:pt idx="5">
                  <c:v>Radiologist</c:v>
                </c:pt>
                <c:pt idx="6">
                  <c:v>Anesthesiologist</c:v>
                </c:pt>
                <c:pt idx="7">
                  <c:v>Orthopaedic surgeon</c:v>
                </c:pt>
                <c:pt idx="8">
                  <c:v>Cardiologist</c:v>
                </c:pt>
                <c:pt idx="9">
                  <c:v>Dermatologist</c:v>
                </c:pt>
                <c:pt idx="10">
                  <c:v>Chiropractor</c:v>
                </c:pt>
                <c:pt idx="11">
                  <c:v>Pharmacist</c:v>
                </c:pt>
                <c:pt idx="12">
                  <c:v>Physician</c:v>
                </c:pt>
                <c:pt idx="13">
                  <c:v>Nurse</c:v>
                </c:pt>
                <c:pt idx="14">
                  <c:v>Pediatrician</c:v>
                </c:pt>
                <c:pt idx="15">
                  <c:v>Psychiatrist</c:v>
                </c:pt>
              </c:strCache>
            </c:strRef>
          </c:cat>
          <c:val>
            <c:numRef>
              <c:f>Groups2!$M$47:$M$62</c:f>
              <c:numCache>
                <c:formatCode>General</c:formatCode>
                <c:ptCount val="16"/>
                <c:pt idx="0">
                  <c:v>3.125</c:v>
                </c:pt>
                <c:pt idx="1">
                  <c:v>3.09195402298851</c:v>
                </c:pt>
                <c:pt idx="2">
                  <c:v>1.765625</c:v>
                </c:pt>
                <c:pt idx="3">
                  <c:v>1.31651376146789</c:v>
                </c:pt>
                <c:pt idx="4">
                  <c:v>1.3082336382829</c:v>
                </c:pt>
                <c:pt idx="5">
                  <c:v>1.22994652406417</c:v>
                </c:pt>
                <c:pt idx="6">
                  <c:v>1.22754491017964</c:v>
                </c:pt>
                <c:pt idx="7">
                  <c:v>1.07246376811594</c:v>
                </c:pt>
                <c:pt idx="8">
                  <c:v>1.07909604519774</c:v>
                </c:pt>
                <c:pt idx="9">
                  <c:v>1.25</c:v>
                </c:pt>
                <c:pt idx="10">
                  <c:v>1.42788461538462</c:v>
                </c:pt>
                <c:pt idx="11">
                  <c:v>1.47520661157025</c:v>
                </c:pt>
                <c:pt idx="12">
                  <c:v>1.70000892299456</c:v>
                </c:pt>
                <c:pt idx="13">
                  <c:v>3.42016806722689</c:v>
                </c:pt>
                <c:pt idx="14">
                  <c:v>4.73737373737374</c:v>
                </c:pt>
                <c:pt idx="15">
                  <c:v>9.51351351351351</c:v>
                </c:pt>
              </c:numCache>
            </c:numRef>
          </c:val>
        </c:ser>
        <c:gapWidth val="150"/>
        <c:overlap val="0"/>
        <c:axId val="63572120"/>
        <c:axId val="82533443"/>
      </c:barChart>
      <c:catAx>
        <c:axId val="63572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33443"/>
        <c:crossesAt val="0"/>
        <c:auto val="1"/>
        <c:lblAlgn val="ctr"/>
        <c:lblOffset val="100"/>
        <c:noMultiLvlLbl val="0"/>
      </c:catAx>
      <c:valAx>
        <c:axId val="82533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7212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donors to 2008 presidential campaigns, as of mid-September, for selected Republican-leaning occupations.  </a:t>
            </a:r>
          </a:p>
        </c:rich>
      </c:tx>
      <c:layout>
        <c:manualLayout>
          <c:xMode val="edge"/>
          <c:yMode val="edge"/>
          <c:x val="0.154464441726367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51979477223879"/>
          <c:w val="0.879259129827014"/>
          <c:h val="0.7937322332385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epublican"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#'!$B$5:$B$14</c:f>
              <c:strCache>
                <c:ptCount val="10"/>
                <c:pt idx="0">
                  <c:v>Homemaker</c:v>
                </c:pt>
                <c:pt idx="1">
                  <c:v>President</c:v>
                </c:pt>
                <c:pt idx="2">
                  <c:v>Executive</c:v>
                </c:pt>
                <c:pt idx="3">
                  <c:v>Owner</c:v>
                </c:pt>
                <c:pt idx="4">
                  <c:v>Farmer</c:v>
                </c:pt>
                <c:pt idx="5">
                  <c:v>Vice President</c:v>
                </c:pt>
                <c:pt idx="6">
                  <c:v>Rancher</c:v>
                </c:pt>
                <c:pt idx="7">
                  <c:v>Construction</c:v>
                </c:pt>
                <c:pt idx="8">
                  <c:v>Dentist</c:v>
                </c:pt>
                <c:pt idx="9">
                  <c:v>Chief Executive Officer</c:v>
                </c:pt>
              </c:strCache>
            </c:strRef>
          </c:cat>
          <c:val>
            <c:numRef>
              <c:f>'d#'!$E$5:$E$14</c:f>
              <c:numCache>
                <c:formatCode>General</c:formatCode>
                <c:ptCount val="10"/>
                <c:pt idx="0">
                  <c:v>28615</c:v>
                </c:pt>
                <c:pt idx="1">
                  <c:v>11774</c:v>
                </c:pt>
                <c:pt idx="2">
                  <c:v>8720</c:v>
                </c:pt>
                <c:pt idx="3">
                  <c:v>6736</c:v>
                </c:pt>
                <c:pt idx="4">
                  <c:v>2236</c:v>
                </c:pt>
                <c:pt idx="5">
                  <c:v>3161</c:v>
                </c:pt>
                <c:pt idx="6">
                  <c:v>1031</c:v>
                </c:pt>
                <c:pt idx="7">
                  <c:v>905</c:v>
                </c:pt>
                <c:pt idx="8">
                  <c:v>1859</c:v>
                </c:pt>
                <c:pt idx="9">
                  <c:v>438</c:v>
                </c:pt>
              </c:numCache>
            </c:numRef>
          </c:val>
        </c:ser>
        <c:ser>
          <c:idx val="1"/>
          <c:order val="1"/>
          <c:tx>
            <c:strRef>
              <c:f>"Democratic"</c:f>
              <c:strCache>
                <c:ptCount val="1"/>
                <c:pt idx="0">
                  <c:v>Democrat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#'!$B$5:$B$14</c:f>
              <c:strCache>
                <c:ptCount val="10"/>
                <c:pt idx="0">
                  <c:v>Homemaker</c:v>
                </c:pt>
                <c:pt idx="1">
                  <c:v>President</c:v>
                </c:pt>
                <c:pt idx="2">
                  <c:v>Executive</c:v>
                </c:pt>
                <c:pt idx="3">
                  <c:v>Owner</c:v>
                </c:pt>
                <c:pt idx="4">
                  <c:v>Farmer</c:v>
                </c:pt>
                <c:pt idx="5">
                  <c:v>Vice President</c:v>
                </c:pt>
                <c:pt idx="6">
                  <c:v>Rancher</c:v>
                </c:pt>
                <c:pt idx="7">
                  <c:v>Construction</c:v>
                </c:pt>
                <c:pt idx="8">
                  <c:v>Dentist</c:v>
                </c:pt>
                <c:pt idx="9">
                  <c:v>Chief Executive Officer</c:v>
                </c:pt>
              </c:strCache>
            </c:strRef>
          </c:cat>
          <c:val>
            <c:numRef>
              <c:f>'d#'!$F$5:$F$14</c:f>
              <c:numCache>
                <c:formatCode>General</c:formatCode>
                <c:ptCount val="10"/>
                <c:pt idx="0">
                  <c:v>19051</c:v>
                </c:pt>
                <c:pt idx="1">
                  <c:v>9140</c:v>
                </c:pt>
                <c:pt idx="2">
                  <c:v>6832</c:v>
                </c:pt>
                <c:pt idx="3">
                  <c:v>5353</c:v>
                </c:pt>
                <c:pt idx="4">
                  <c:v>918</c:v>
                </c:pt>
                <c:pt idx="5">
                  <c:v>2364</c:v>
                </c:pt>
                <c:pt idx="6">
                  <c:v>234</c:v>
                </c:pt>
                <c:pt idx="7">
                  <c:v>391</c:v>
                </c:pt>
                <c:pt idx="8">
                  <c:v>1421</c:v>
                </c:pt>
                <c:pt idx="9">
                  <c:v>144</c:v>
                </c:pt>
              </c:numCache>
            </c:numRef>
          </c:val>
        </c:ser>
        <c:gapWidth val="150"/>
        <c:overlap val="0"/>
        <c:axId val="83079546"/>
        <c:axId val="65192062"/>
      </c:barChart>
      <c:catAx>
        <c:axId val="830795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92062"/>
        <c:crossesAt val="0"/>
        <c:auto val="1"/>
        <c:lblAlgn val="ctr"/>
        <c:lblOffset val="100"/>
        <c:noMultiLvlLbl val="0"/>
      </c:catAx>
      <c:valAx>
        <c:axId val="651920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onors</a:t>
                </a:r>
              </a:p>
            </c:rich>
          </c:tx>
          <c:layout>
            <c:manualLayout>
              <c:xMode val="edge"/>
              <c:yMode val="edge"/>
              <c:x val="0.448934125458676"/>
              <c:y val="0.7840948485058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95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267342302988"/>
          <c:y val="0.481869236635929"/>
          <c:w val="0.100165996854796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ber of donors to 2008 presidential campaigns, as of mid-September, for selected Democratic-leaning occupations.  </a:t>
            </a:r>
          </a:p>
        </c:rich>
      </c:tx>
      <c:layout>
        <c:manualLayout>
          <c:xMode val="edge"/>
          <c:yMode val="edge"/>
          <c:x val="0.154464441726367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617508299843"/>
          <c:y val="0.151979477223879"/>
          <c:w val="0.815961908090163"/>
          <c:h val="0.7937322332385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epublican"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#s'!$B$5:$B$14</c:f>
              <c:strCache>
                <c:ptCount val="10"/>
                <c:pt idx="0">
                  <c:v>Attorney</c:v>
                </c:pt>
                <c:pt idx="1">
                  <c:v>Professor</c:v>
                </c:pt>
                <c:pt idx="2">
                  <c:v>Teacher</c:v>
                </c:pt>
                <c:pt idx="3">
                  <c:v>Consultant</c:v>
                </c:pt>
                <c:pt idx="4">
                  <c:v>Physician</c:v>
                </c:pt>
                <c:pt idx="5">
                  <c:v>Writer</c:v>
                </c:pt>
                <c:pt idx="6">
                  <c:v>Student</c:v>
                </c:pt>
                <c:pt idx="7">
                  <c:v>CEO</c:v>
                </c:pt>
                <c:pt idx="8">
                  <c:v>Artist</c:v>
                </c:pt>
                <c:pt idx="9">
                  <c:v>Psychologist</c:v>
                </c:pt>
              </c:strCache>
            </c:strRef>
          </c:cat>
          <c:val>
            <c:numRef>
              <c:f>'Dem#s'!$E$5:$E$14</c:f>
              <c:numCache>
                <c:formatCode>General</c:formatCode>
                <c:ptCount val="10"/>
                <c:pt idx="0">
                  <c:v>17694</c:v>
                </c:pt>
                <c:pt idx="1">
                  <c:v>1139</c:v>
                </c:pt>
                <c:pt idx="2">
                  <c:v>2188</c:v>
                </c:pt>
                <c:pt idx="3">
                  <c:v>6607</c:v>
                </c:pt>
                <c:pt idx="4">
                  <c:v>11207</c:v>
                </c:pt>
                <c:pt idx="5">
                  <c:v>542</c:v>
                </c:pt>
                <c:pt idx="6">
                  <c:v>1999</c:v>
                </c:pt>
                <c:pt idx="7">
                  <c:v>1958</c:v>
                </c:pt>
                <c:pt idx="8">
                  <c:v>531</c:v>
                </c:pt>
                <c:pt idx="9">
                  <c:v>209</c:v>
                </c:pt>
              </c:numCache>
            </c:numRef>
          </c:val>
        </c:ser>
        <c:ser>
          <c:idx val="1"/>
          <c:order val="1"/>
          <c:tx>
            <c:strRef>
              <c:f>"Democratic"</c:f>
              <c:strCache>
                <c:ptCount val="1"/>
                <c:pt idx="0">
                  <c:v>Democrat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m#s'!$B$5:$B$14</c:f>
              <c:strCache>
                <c:ptCount val="10"/>
                <c:pt idx="0">
                  <c:v>Attorney</c:v>
                </c:pt>
                <c:pt idx="1">
                  <c:v>Professor</c:v>
                </c:pt>
                <c:pt idx="2">
                  <c:v>Teacher</c:v>
                </c:pt>
                <c:pt idx="3">
                  <c:v>Consultant</c:v>
                </c:pt>
                <c:pt idx="4">
                  <c:v>Physician</c:v>
                </c:pt>
                <c:pt idx="5">
                  <c:v>Writer</c:v>
                </c:pt>
                <c:pt idx="6">
                  <c:v>Student</c:v>
                </c:pt>
                <c:pt idx="7">
                  <c:v>CEO</c:v>
                </c:pt>
                <c:pt idx="8">
                  <c:v>Artist</c:v>
                </c:pt>
                <c:pt idx="9">
                  <c:v>Psychologist</c:v>
                </c:pt>
              </c:strCache>
            </c:strRef>
          </c:cat>
          <c:val>
            <c:numRef>
              <c:f>'Dem#s'!$F$5:$F$14</c:f>
              <c:numCache>
                <c:formatCode>General</c:formatCode>
                <c:ptCount val="10"/>
                <c:pt idx="0">
                  <c:v>67085</c:v>
                </c:pt>
                <c:pt idx="1">
                  <c:v>16000</c:v>
                </c:pt>
                <c:pt idx="2">
                  <c:v>12712</c:v>
                </c:pt>
                <c:pt idx="3">
                  <c:v>16075</c:v>
                </c:pt>
                <c:pt idx="4">
                  <c:v>19052</c:v>
                </c:pt>
                <c:pt idx="5">
                  <c:v>6701</c:v>
                </c:pt>
                <c:pt idx="6">
                  <c:v>7637</c:v>
                </c:pt>
                <c:pt idx="7">
                  <c:v>5919</c:v>
                </c:pt>
                <c:pt idx="8">
                  <c:v>4081</c:v>
                </c:pt>
                <c:pt idx="9">
                  <c:v>3061</c:v>
                </c:pt>
              </c:numCache>
            </c:numRef>
          </c:val>
        </c:ser>
        <c:gapWidth val="150"/>
        <c:overlap val="0"/>
        <c:axId val="32775991"/>
        <c:axId val="65805405"/>
      </c:barChart>
      <c:catAx>
        <c:axId val="327759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05405"/>
        <c:crossesAt val="0"/>
        <c:auto val="1"/>
        <c:lblAlgn val="ctr"/>
        <c:lblOffset val="100"/>
        <c:noMultiLvlLbl val="0"/>
      </c:catAx>
      <c:valAx>
        <c:axId val="65805405"/>
        <c:scaling>
          <c:orientation val="minMax"/>
          <c:max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donors</a:t>
                </a:r>
              </a:p>
            </c:rich>
          </c:tx>
          <c:layout>
            <c:manualLayout>
              <c:xMode val="edge"/>
              <c:yMode val="edge"/>
              <c:x val="0.447710990739123"/>
              <c:y val="0.7840948485058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759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267342302988"/>
          <c:y val="0.481869236635929"/>
          <c:w val="0.100165996854796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$ contributed to 2008 presidential campaigns for selected high-donor professions</a:t>
            </a:r>
          </a:p>
        </c:rich>
      </c:tx>
      <c:layout>
        <c:manualLayout>
          <c:xMode val="edge"/>
          <c:yMode val="edge"/>
          <c:x val="0.152280272584309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8213963807807"/>
          <c:w val="0.868513017648087"/>
          <c:h val="0.866116619288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epublican"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$'!$B$5:$B$13</c:f>
              <c:strCache>
                <c:ptCount val="9"/>
                <c:pt idx="0">
                  <c:v>Attorney</c:v>
                </c:pt>
                <c:pt idx="1">
                  <c:v>Homemaker</c:v>
                </c:pt>
                <c:pt idx="2">
                  <c:v>President</c:v>
                </c:pt>
                <c:pt idx="3">
                  <c:v>Executive</c:v>
                </c:pt>
                <c:pt idx="4">
                  <c:v>Physician</c:v>
                </c:pt>
                <c:pt idx="5">
                  <c:v>Consultant</c:v>
                </c:pt>
                <c:pt idx="6">
                  <c:v>Owner</c:v>
                </c:pt>
                <c:pt idx="7">
                  <c:v>CEO</c:v>
                </c:pt>
                <c:pt idx="8">
                  <c:v>Professor</c:v>
                </c:pt>
              </c:strCache>
            </c:strRef>
          </c:cat>
          <c:val>
            <c:numRef>
              <c:f>'Total$'!$C$5:$C$13</c:f>
              <c:numCache>
                <c:formatCode>General</c:formatCode>
                <c:ptCount val="9"/>
                <c:pt idx="0">
                  <c:v>24913294</c:v>
                </c:pt>
                <c:pt idx="1">
                  <c:v>53927551</c:v>
                </c:pt>
                <c:pt idx="2">
                  <c:v>22641531</c:v>
                </c:pt>
                <c:pt idx="3">
                  <c:v>18299510</c:v>
                </c:pt>
                <c:pt idx="4">
                  <c:v>11514008</c:v>
                </c:pt>
                <c:pt idx="5">
                  <c:v>7964504</c:v>
                </c:pt>
                <c:pt idx="6">
                  <c:v>8981242</c:v>
                </c:pt>
                <c:pt idx="7">
                  <c:v>3600009</c:v>
                </c:pt>
                <c:pt idx="8">
                  <c:v>947808</c:v>
                </c:pt>
              </c:numCache>
            </c:numRef>
          </c:val>
        </c:ser>
        <c:ser>
          <c:idx val="1"/>
          <c:order val="1"/>
          <c:tx>
            <c:strRef>
              <c:f>"Democratic"</c:f>
              <c:strCache>
                <c:ptCount val="1"/>
                <c:pt idx="0">
                  <c:v>Democrat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otal$'!$B$5:$B$13</c:f>
              <c:strCache>
                <c:ptCount val="9"/>
                <c:pt idx="0">
                  <c:v>Attorney</c:v>
                </c:pt>
                <c:pt idx="1">
                  <c:v>Homemaker</c:v>
                </c:pt>
                <c:pt idx="2">
                  <c:v>President</c:v>
                </c:pt>
                <c:pt idx="3">
                  <c:v>Executive</c:v>
                </c:pt>
                <c:pt idx="4">
                  <c:v>Physician</c:v>
                </c:pt>
                <c:pt idx="5">
                  <c:v>Consultant</c:v>
                </c:pt>
                <c:pt idx="6">
                  <c:v>Owner</c:v>
                </c:pt>
                <c:pt idx="7">
                  <c:v>CEO</c:v>
                </c:pt>
                <c:pt idx="8">
                  <c:v>Professor</c:v>
                </c:pt>
              </c:strCache>
            </c:strRef>
          </c:cat>
          <c:val>
            <c:numRef>
              <c:f>'Total$'!$D$5:$D$13</c:f>
              <c:numCache>
                <c:formatCode>General</c:formatCode>
                <c:ptCount val="9"/>
                <c:pt idx="0">
                  <c:v>110267373</c:v>
                </c:pt>
                <c:pt idx="1">
                  <c:v>35153412</c:v>
                </c:pt>
                <c:pt idx="2">
                  <c:v>17562953</c:v>
                </c:pt>
                <c:pt idx="3">
                  <c:v>12744206</c:v>
                </c:pt>
                <c:pt idx="4">
                  <c:v>18948193</c:v>
                </c:pt>
                <c:pt idx="5">
                  <c:v>18056127</c:v>
                </c:pt>
                <c:pt idx="6">
                  <c:v>7153852</c:v>
                </c:pt>
                <c:pt idx="7">
                  <c:v>11985475</c:v>
                </c:pt>
                <c:pt idx="8">
                  <c:v>13150754</c:v>
                </c:pt>
              </c:numCache>
            </c:numRef>
          </c:val>
        </c:ser>
        <c:gapWidth val="150"/>
        <c:overlap val="0"/>
        <c:axId val="16786577"/>
        <c:axId val="94872730"/>
      </c:barChart>
      <c:catAx>
        <c:axId val="16786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72730"/>
        <c:crossesAt val="0"/>
        <c:auto val="1"/>
        <c:lblAlgn val="ctr"/>
        <c:lblOffset val="100"/>
        <c:noMultiLvlLbl val="0"/>
      </c:catAx>
      <c:valAx>
        <c:axId val="94872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865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272060108335"/>
          <c:y val="0.48526658808847"/>
          <c:w val="0.100165996854796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$ contributed to 2008 presidential campaigns by physicists, engineers, and artists</a:t>
            </a:r>
          </a:p>
        </c:rich>
      </c:tx>
      <c:layout>
        <c:manualLayout>
          <c:xMode val="edge"/>
          <c:yMode val="edge"/>
          <c:x val="0.155643893063079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8213963807807"/>
          <c:w val="0.868513017648087"/>
          <c:h val="0.866116619288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epublican"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lected!$C$5:$C$7</c:f>
              <c:strCache>
                <c:ptCount val="3"/>
                <c:pt idx="0">
                  <c:v>Artist</c:v>
                </c:pt>
                <c:pt idx="1">
                  <c:v>Engineer</c:v>
                </c:pt>
                <c:pt idx="2">
                  <c:v>Physicist</c:v>
                </c:pt>
              </c:strCache>
            </c:strRef>
          </c:cat>
          <c:val>
            <c:numRef>
              <c:f>selected!$D$5:$D$7</c:f>
              <c:numCache>
                <c:formatCode>General</c:formatCode>
                <c:ptCount val="3"/>
                <c:pt idx="0">
                  <c:v>563709</c:v>
                </c:pt>
                <c:pt idx="1">
                  <c:v>4364770</c:v>
                </c:pt>
                <c:pt idx="2">
                  <c:v>75078</c:v>
                </c:pt>
              </c:numCache>
            </c:numRef>
          </c:val>
        </c:ser>
        <c:ser>
          <c:idx val="1"/>
          <c:order val="1"/>
          <c:tx>
            <c:strRef>
              <c:f>"Democratic"</c:f>
              <c:strCache>
                <c:ptCount val="1"/>
                <c:pt idx="0">
                  <c:v>Democrat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lected!$C$5:$C$7</c:f>
              <c:strCache>
                <c:ptCount val="3"/>
                <c:pt idx="0">
                  <c:v>Artist</c:v>
                </c:pt>
                <c:pt idx="1">
                  <c:v>Engineer</c:v>
                </c:pt>
                <c:pt idx="2">
                  <c:v>Physicist</c:v>
                </c:pt>
              </c:strCache>
            </c:strRef>
          </c:cat>
          <c:val>
            <c:numRef>
              <c:f>selected!$E$5:$E$7</c:f>
              <c:numCache>
                <c:formatCode>General</c:formatCode>
                <c:ptCount val="3"/>
                <c:pt idx="0">
                  <c:v>4668610</c:v>
                </c:pt>
                <c:pt idx="1">
                  <c:v>5692738</c:v>
                </c:pt>
                <c:pt idx="2">
                  <c:v>467374</c:v>
                </c:pt>
              </c:numCache>
            </c:numRef>
          </c:val>
        </c:ser>
        <c:gapWidth val="150"/>
        <c:overlap val="0"/>
        <c:axId val="57900237"/>
        <c:axId val="66438172"/>
      </c:barChart>
      <c:catAx>
        <c:axId val="57900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38172"/>
        <c:crossesAt val="0"/>
        <c:auto val="1"/>
        <c:lblAlgn val="ctr"/>
        <c:lblOffset val="100"/>
        <c:noMultiLvlLbl val="0"/>
      </c:catAx>
      <c:valAx>
        <c:axId val="66438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0023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272060108335"/>
          <c:y val="0.48526658808847"/>
          <c:w val="0.100165996854796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$ contributed to 2008 presidential campaigns by businesspeople</a:t>
            </a:r>
          </a:p>
        </c:rich>
      </c:tx>
      <c:layout>
        <c:manualLayout>
          <c:xMode val="edge"/>
          <c:yMode val="edge"/>
          <c:x val="0.220033199370959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8213963807807"/>
          <c:w val="0.868513017648087"/>
          <c:h val="0.866116619288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epublican"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lected!$C$8:$C$12</c:f>
              <c:strCache>
                <c:ptCount val="5"/>
                <c:pt idx="0">
                  <c:v>Executive</c:v>
                </c:pt>
                <c:pt idx="1">
                  <c:v>President</c:v>
                </c:pt>
                <c:pt idx="2">
                  <c:v>Vice President</c:v>
                </c:pt>
                <c:pt idx="3">
                  <c:v>CEO</c:v>
                </c:pt>
                <c:pt idx="4">
                  <c:v>Chief Executive Officer</c:v>
                </c:pt>
              </c:strCache>
            </c:strRef>
          </c:cat>
          <c:val>
            <c:numRef>
              <c:f>selected!$D$8:$D$12</c:f>
              <c:numCache>
                <c:formatCode>General</c:formatCode>
                <c:ptCount val="5"/>
                <c:pt idx="0">
                  <c:v>18299510</c:v>
                </c:pt>
                <c:pt idx="1">
                  <c:v>22641531</c:v>
                </c:pt>
                <c:pt idx="2">
                  <c:v>4139165</c:v>
                </c:pt>
                <c:pt idx="3">
                  <c:v>3600009</c:v>
                </c:pt>
                <c:pt idx="4">
                  <c:v>884567</c:v>
                </c:pt>
              </c:numCache>
            </c:numRef>
          </c:val>
        </c:ser>
        <c:ser>
          <c:idx val="1"/>
          <c:order val="1"/>
          <c:tx>
            <c:strRef>
              <c:f>"Democratic"</c:f>
              <c:strCache>
                <c:ptCount val="1"/>
                <c:pt idx="0">
                  <c:v>Democrat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lected!$C$8:$C$12</c:f>
              <c:strCache>
                <c:ptCount val="5"/>
                <c:pt idx="0">
                  <c:v>Executive</c:v>
                </c:pt>
                <c:pt idx="1">
                  <c:v>President</c:v>
                </c:pt>
                <c:pt idx="2">
                  <c:v>Vice President</c:v>
                </c:pt>
                <c:pt idx="3">
                  <c:v>CEO</c:v>
                </c:pt>
                <c:pt idx="4">
                  <c:v>Chief Executive Officer</c:v>
                </c:pt>
              </c:strCache>
            </c:strRef>
          </c:cat>
          <c:val>
            <c:numRef>
              <c:f>selected!$E$8:$E$12</c:f>
              <c:numCache>
                <c:formatCode>General</c:formatCode>
                <c:ptCount val="5"/>
                <c:pt idx="0">
                  <c:v>12744206</c:v>
                </c:pt>
                <c:pt idx="1">
                  <c:v>17562953</c:v>
                </c:pt>
                <c:pt idx="2">
                  <c:v>2934160</c:v>
                </c:pt>
                <c:pt idx="3">
                  <c:v>11985475</c:v>
                </c:pt>
                <c:pt idx="4">
                  <c:v>231414</c:v>
                </c:pt>
              </c:numCache>
            </c:numRef>
          </c:val>
        </c:ser>
        <c:gapWidth val="150"/>
        <c:overlap val="0"/>
        <c:axId val="22651567"/>
        <c:axId val="87423329"/>
      </c:barChart>
      <c:catAx>
        <c:axId val="22651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23329"/>
        <c:crossesAt val="0"/>
        <c:auto val="1"/>
        <c:lblAlgn val="ctr"/>
        <c:lblOffset val="100"/>
        <c:noMultiLvlLbl val="0"/>
      </c:catAx>
      <c:valAx>
        <c:axId val="874233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515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272060108335"/>
          <c:y val="0.48526658808847"/>
          <c:w val="0.100165996854796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$ contributed to 2008 presidential campaigns by selected groups</a:t>
            </a:r>
          </a:p>
        </c:rich>
      </c:tx>
      <c:layout>
        <c:manualLayout>
          <c:xMode val="edge"/>
          <c:yMode val="edge"/>
          <c:x val="0.220033199370959"/>
          <c:y val="0.0370935311654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18213963807807"/>
          <c:w val="0.868513017648087"/>
          <c:h val="0.866116619288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epublican"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lected!$C$15:$C$16,selected!$C$25:$C$27</c:f>
              <c:strCache>
                <c:ptCount val="5"/>
                <c:pt idx="0">
                  <c:v>Journalist</c:v>
                </c:pt>
                <c:pt idx="1">
                  <c:v>Coach</c:v>
                </c:pt>
                <c:pt idx="2">
                  <c:v>Soldier</c:v>
                </c:pt>
                <c:pt idx="3">
                  <c:v>Police officer</c:v>
                </c:pt>
                <c:pt idx="4">
                  <c:v>Firefighter</c:v>
                </c:pt>
              </c:strCache>
            </c:strRef>
          </c:cat>
          <c:val>
            <c:numRef>
              <c:f>selected!$D$15:$D$16,selected!$D$25:$D$27</c:f>
              <c:numCache>
                <c:formatCode>General</c:formatCode>
                <c:ptCount val="5"/>
                <c:pt idx="0">
                  <c:v>40461</c:v>
                </c:pt>
                <c:pt idx="1">
                  <c:v>25444</c:v>
                </c:pt>
                <c:pt idx="2">
                  <c:v>70988</c:v>
                </c:pt>
                <c:pt idx="3">
                  <c:v>145733</c:v>
                </c:pt>
                <c:pt idx="4">
                  <c:v>74737</c:v>
                </c:pt>
              </c:numCache>
            </c:numRef>
          </c:val>
        </c:ser>
        <c:ser>
          <c:idx val="1"/>
          <c:order val="1"/>
          <c:tx>
            <c:strRef>
              <c:f>"Democratic"</c:f>
              <c:strCache>
                <c:ptCount val="1"/>
                <c:pt idx="0">
                  <c:v>Democrat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lected!$C$15:$C$16,selected!$C$25:$C$27</c:f>
              <c:strCache>
                <c:ptCount val="5"/>
                <c:pt idx="0">
                  <c:v>Journalist</c:v>
                </c:pt>
                <c:pt idx="1">
                  <c:v>Coach</c:v>
                </c:pt>
                <c:pt idx="2">
                  <c:v>Soldier</c:v>
                </c:pt>
                <c:pt idx="3">
                  <c:v>Police officer</c:v>
                </c:pt>
                <c:pt idx="4">
                  <c:v>Firefighter</c:v>
                </c:pt>
              </c:strCache>
            </c:strRef>
          </c:cat>
          <c:val>
            <c:numRef>
              <c:f>selected!$E$15:$E$16,selected!$E$25:$E$27</c:f>
              <c:numCache>
                <c:formatCode>General</c:formatCode>
                <c:ptCount val="5"/>
                <c:pt idx="0">
                  <c:v>453100</c:v>
                </c:pt>
                <c:pt idx="1">
                  <c:v>59236</c:v>
                </c:pt>
                <c:pt idx="2">
                  <c:v>50225</c:v>
                </c:pt>
                <c:pt idx="3">
                  <c:v>97327</c:v>
                </c:pt>
                <c:pt idx="4">
                  <c:v>98618</c:v>
                </c:pt>
              </c:numCache>
            </c:numRef>
          </c:val>
        </c:ser>
        <c:gapWidth val="150"/>
        <c:overlap val="0"/>
        <c:axId val="61917699"/>
        <c:axId val="70155353"/>
      </c:barChart>
      <c:catAx>
        <c:axId val="61917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5353"/>
        <c:crossesAt val="0"/>
        <c:auto val="1"/>
        <c:lblAlgn val="ctr"/>
        <c:lblOffset val="100"/>
        <c:noMultiLvlLbl val="0"/>
      </c:catAx>
      <c:valAx>
        <c:axId val="7015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1769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1272060108335"/>
          <c:y val="0.48526658808847"/>
          <c:w val="0.100165996854796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$ contributed to 2008 presidential campaigns by selected groups</a:t>
            </a:r>
          </a:p>
        </c:rich>
      </c:tx>
      <c:layout>
        <c:manualLayout>
          <c:xMode val="edge"/>
          <c:yMode val="edge"/>
          <c:x val="0.220565966307023"/>
          <c:y val="0.0364375166533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72402044293"/>
          <c:y val="0.117705835331735"/>
          <c:w val="0.867830777967064"/>
          <c:h val="0.8666400213162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Republican"</c:f>
              <c:strCache>
                <c:ptCount val="1"/>
                <c:pt idx="0">
                  <c:v>Republic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lected!$C$21:$C$24</c:f>
              <c:strCache>
                <c:ptCount val="4"/>
                <c:pt idx="0">
                  <c:v>Mother</c:v>
                </c:pt>
                <c:pt idx="1">
                  <c:v>Father</c:v>
                </c:pt>
                <c:pt idx="2">
                  <c:v>Minister</c:v>
                </c:pt>
                <c:pt idx="3">
                  <c:v>Priest</c:v>
                </c:pt>
              </c:strCache>
            </c:strRef>
          </c:cat>
          <c:val>
            <c:numRef>
              <c:f>selected!$D$21:$D$24</c:f>
              <c:numCache>
                <c:formatCode>General</c:formatCode>
                <c:ptCount val="4"/>
                <c:pt idx="0">
                  <c:v>18835</c:v>
                </c:pt>
                <c:pt idx="1">
                  <c:v>700</c:v>
                </c:pt>
                <c:pt idx="2">
                  <c:v>193450</c:v>
                </c:pt>
                <c:pt idx="3">
                  <c:v>38217</c:v>
                </c:pt>
              </c:numCache>
            </c:numRef>
          </c:val>
        </c:ser>
        <c:ser>
          <c:idx val="1"/>
          <c:order val="1"/>
          <c:tx>
            <c:strRef>
              <c:f>"Democratic"</c:f>
              <c:strCache>
                <c:ptCount val="1"/>
                <c:pt idx="0">
                  <c:v>Democrat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lected!$C$21:$C$24</c:f>
              <c:strCache>
                <c:ptCount val="4"/>
                <c:pt idx="0">
                  <c:v>Mother</c:v>
                </c:pt>
                <c:pt idx="1">
                  <c:v>Father</c:v>
                </c:pt>
                <c:pt idx="2">
                  <c:v>Minister</c:v>
                </c:pt>
                <c:pt idx="3">
                  <c:v>Priest</c:v>
                </c:pt>
              </c:strCache>
            </c:strRef>
          </c:cat>
          <c:val>
            <c:numRef>
              <c:f>selected!$E$21:$E$24</c:f>
              <c:numCache>
                <c:formatCode>General</c:formatCode>
                <c:ptCount val="4"/>
                <c:pt idx="0">
                  <c:v>354419</c:v>
                </c:pt>
                <c:pt idx="1">
                  <c:v>2645</c:v>
                </c:pt>
                <c:pt idx="2">
                  <c:v>325790</c:v>
                </c:pt>
                <c:pt idx="3">
                  <c:v>93827</c:v>
                </c:pt>
              </c:numCache>
            </c:numRef>
          </c:val>
        </c:ser>
        <c:gapWidth val="150"/>
        <c:overlap val="0"/>
        <c:axId val="68757421"/>
        <c:axId val="57263284"/>
      </c:barChart>
      <c:catAx>
        <c:axId val="6875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63284"/>
        <c:crossesAt val="0"/>
        <c:auto val="1"/>
        <c:lblAlgn val="ctr"/>
        <c:lblOffset val="100"/>
        <c:noMultiLvlLbl val="0"/>
      </c:catAx>
      <c:valAx>
        <c:axId val="57263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7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545144804089"/>
          <c:y val="0.485278443911537"/>
          <c:w val="0.108508423244369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3000</xdr:colOff>
      <xdr:row>17</xdr:row>
      <xdr:rowOff>143640</xdr:rowOff>
    </xdr:from>
    <xdr:to>
      <xdr:col>5</xdr:col>
      <xdr:colOff>576360</xdr:colOff>
      <xdr:row>19</xdr:row>
      <xdr:rowOff>125640</xdr:rowOff>
    </xdr:to>
    <xdr:sp>
      <xdr:nvSpPr>
        <xdr:cNvPr id="1" name="Text Box 1"/>
        <xdr:cNvSpPr/>
      </xdr:nvSpPr>
      <xdr:spPr>
        <a:xfrm>
          <a:off x="3131280" y="2907000"/>
          <a:ext cx="150912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Spelling suggesting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non-American edu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6760</xdr:colOff>
      <xdr:row>24</xdr:row>
      <xdr:rowOff>103680</xdr:rowOff>
    </xdr:from>
    <xdr:to>
      <xdr:col>5</xdr:col>
      <xdr:colOff>114840</xdr:colOff>
      <xdr:row>25</xdr:row>
      <xdr:rowOff>106200</xdr:rowOff>
    </xdr:to>
    <xdr:sp>
      <xdr:nvSpPr>
        <xdr:cNvPr id="2" name="Text Box 2"/>
        <xdr:cNvSpPr/>
      </xdr:nvSpPr>
      <xdr:spPr>
        <a:xfrm>
          <a:off x="3065040" y="4005000"/>
          <a:ext cx="1113840" cy="16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8000"/>
              </a:solidFill>
              <a:latin typeface="Arial"/>
            </a:rPr>
            <a:t>American spelli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7160</xdr:colOff>
      <xdr:row>18</xdr:row>
      <xdr:rowOff>153360</xdr:rowOff>
    </xdr:from>
    <xdr:to>
      <xdr:col>3</xdr:col>
      <xdr:colOff>649440</xdr:colOff>
      <xdr:row>18</xdr:row>
      <xdr:rowOff>157320</xdr:rowOff>
    </xdr:to>
    <xdr:sp>
      <xdr:nvSpPr>
        <xdr:cNvPr id="3" name="Line 3"/>
        <xdr:cNvSpPr/>
      </xdr:nvSpPr>
      <xdr:spPr>
        <a:xfrm flipH="1">
          <a:off x="2665440" y="3079440"/>
          <a:ext cx="422280" cy="3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9800</xdr:colOff>
      <xdr:row>25</xdr:row>
      <xdr:rowOff>125280</xdr:rowOff>
    </xdr:from>
    <xdr:to>
      <xdr:col>4</xdr:col>
      <xdr:colOff>417960</xdr:colOff>
      <xdr:row>27</xdr:row>
      <xdr:rowOff>128520</xdr:rowOff>
    </xdr:to>
    <xdr:sp>
      <xdr:nvSpPr>
        <xdr:cNvPr id="4" name="Line 4"/>
        <xdr:cNvSpPr/>
      </xdr:nvSpPr>
      <xdr:spPr>
        <a:xfrm flipH="1">
          <a:off x="3088080" y="4189320"/>
          <a:ext cx="581040" cy="32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9480</xdr:colOff>
      <xdr:row>10</xdr:row>
      <xdr:rowOff>81720</xdr:rowOff>
    </xdr:from>
    <xdr:to>
      <xdr:col>7</xdr:col>
      <xdr:colOff>470520</xdr:colOff>
      <xdr:row>12</xdr:row>
      <xdr:rowOff>64080</xdr:rowOff>
    </xdr:to>
    <xdr:sp>
      <xdr:nvSpPr>
        <xdr:cNvPr id="5" name="Text Box 5"/>
        <xdr:cNvSpPr/>
      </xdr:nvSpPr>
      <xdr:spPr>
        <a:xfrm>
          <a:off x="4763520" y="1707480"/>
          <a:ext cx="139644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Blue: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Democrat / Republic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9480</xdr:colOff>
      <xdr:row>25</xdr:row>
      <xdr:rowOff>47520</xdr:rowOff>
    </xdr:from>
    <xdr:to>
      <xdr:col>7</xdr:col>
      <xdr:colOff>470520</xdr:colOff>
      <xdr:row>27</xdr:row>
      <xdr:rowOff>29880</xdr:rowOff>
    </xdr:to>
    <xdr:sp>
      <xdr:nvSpPr>
        <xdr:cNvPr id="6" name="Text Box 6"/>
        <xdr:cNvSpPr/>
      </xdr:nvSpPr>
      <xdr:spPr>
        <a:xfrm>
          <a:off x="4763520" y="4111560"/>
          <a:ext cx="1396440" cy="30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ed: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Republican / Democra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3640</xdr:colOff>
      <xdr:row>16</xdr:row>
      <xdr:rowOff>155160</xdr:rowOff>
    </xdr:from>
    <xdr:to>
      <xdr:col>10</xdr:col>
      <xdr:colOff>94320</xdr:colOff>
      <xdr:row>20</xdr:row>
      <xdr:rowOff>86760</xdr:rowOff>
    </xdr:to>
    <xdr:sp>
      <xdr:nvSpPr>
        <xdr:cNvPr id="7" name="Text Box 7"/>
        <xdr:cNvSpPr/>
      </xdr:nvSpPr>
      <xdr:spPr>
        <a:xfrm>
          <a:off x="5923080" y="2756160"/>
          <a:ext cx="2299320" cy="58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A SOURCE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undrace 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fundrace.huffingtonpost.com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d-September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3840</xdr:colOff>
      <xdr:row>9</xdr:row>
      <xdr:rowOff>136800</xdr:rowOff>
    </xdr:from>
    <xdr:to>
      <xdr:col>8</xdr:col>
      <xdr:colOff>770400</xdr:colOff>
      <xdr:row>13</xdr:row>
      <xdr:rowOff>83520</xdr:rowOff>
    </xdr:to>
    <xdr:sp>
      <xdr:nvSpPr>
        <xdr:cNvPr id="9" name="Text Box 1"/>
        <xdr:cNvSpPr/>
      </xdr:nvSpPr>
      <xdr:spPr>
        <a:xfrm>
          <a:off x="4005000" y="1599840"/>
          <a:ext cx="3267720" cy="59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Ranked in order of increasing differences between the numbers of Democratic and Republican donors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3840</xdr:colOff>
      <xdr:row>12</xdr:row>
      <xdr:rowOff>133200</xdr:rowOff>
    </xdr:from>
    <xdr:to>
      <xdr:col>7</xdr:col>
      <xdr:colOff>627120</xdr:colOff>
      <xdr:row>16</xdr:row>
      <xdr:rowOff>64440</xdr:rowOff>
    </xdr:to>
    <xdr:sp>
      <xdr:nvSpPr>
        <xdr:cNvPr id="10" name="Text Box 2"/>
        <xdr:cNvSpPr/>
      </xdr:nvSpPr>
      <xdr:spPr>
        <a:xfrm>
          <a:off x="4005000" y="2084040"/>
          <a:ext cx="231156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A SOURCE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undrace 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fundrace.huffingtonpost.com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d-September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7880</xdr:colOff>
      <xdr:row>9</xdr:row>
      <xdr:rowOff>136800</xdr:rowOff>
    </xdr:from>
    <xdr:to>
      <xdr:col>8</xdr:col>
      <xdr:colOff>762120</xdr:colOff>
      <xdr:row>13</xdr:row>
      <xdr:rowOff>40680</xdr:rowOff>
    </xdr:to>
    <xdr:sp>
      <xdr:nvSpPr>
        <xdr:cNvPr id="12" name="Text Box 1"/>
        <xdr:cNvSpPr/>
      </xdr:nvSpPr>
      <xdr:spPr>
        <a:xfrm>
          <a:off x="3659040" y="1599840"/>
          <a:ext cx="3605400" cy="554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Ranked in order of increasing differences between the numbers of Democratic and Republican donor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7880</xdr:colOff>
      <xdr:row>12</xdr:row>
      <xdr:rowOff>133200</xdr:rowOff>
    </xdr:from>
    <xdr:to>
      <xdr:col>7</xdr:col>
      <xdr:colOff>299520</xdr:colOff>
      <xdr:row>16</xdr:row>
      <xdr:rowOff>64440</xdr:rowOff>
    </xdr:to>
    <xdr:sp>
      <xdr:nvSpPr>
        <xdr:cNvPr id="13" name="Text Box 2"/>
        <xdr:cNvSpPr/>
      </xdr:nvSpPr>
      <xdr:spPr>
        <a:xfrm>
          <a:off x="3659040" y="2084040"/>
          <a:ext cx="232992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A SOURCE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undrace 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fundrace.huffingtonpost.com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d-September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5760</xdr:colOff>
      <xdr:row>10</xdr:row>
      <xdr:rowOff>58320</xdr:rowOff>
    </xdr:from>
    <xdr:to>
      <xdr:col>7</xdr:col>
      <xdr:colOff>810720</xdr:colOff>
      <xdr:row>13</xdr:row>
      <xdr:rowOff>119880</xdr:rowOff>
    </xdr:to>
    <xdr:sp>
      <xdr:nvSpPr>
        <xdr:cNvPr id="15" name="Text Box 1"/>
        <xdr:cNvSpPr/>
      </xdr:nvSpPr>
      <xdr:spPr>
        <a:xfrm>
          <a:off x="3526920" y="1684080"/>
          <a:ext cx="297324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 Ranked in order of increasing total money contributed in a profess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75760</xdr:colOff>
      <xdr:row>13</xdr:row>
      <xdr:rowOff>55080</xdr:rowOff>
    </xdr:from>
    <xdr:to>
      <xdr:col>7</xdr:col>
      <xdr:colOff>134640</xdr:colOff>
      <xdr:row>16</xdr:row>
      <xdr:rowOff>151560</xdr:rowOff>
    </xdr:to>
    <xdr:sp>
      <xdr:nvSpPr>
        <xdr:cNvPr id="16" name="Text Box 2"/>
        <xdr:cNvSpPr/>
      </xdr:nvSpPr>
      <xdr:spPr>
        <a:xfrm>
          <a:off x="3526920" y="2168280"/>
          <a:ext cx="2297160" cy="58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A SOURCE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undrace 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fundrace.huffingtonpost.com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d-September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38280</xdr:colOff>
      <xdr:row>8</xdr:row>
      <xdr:rowOff>117720</xdr:rowOff>
    </xdr:from>
    <xdr:to>
      <xdr:col>7</xdr:col>
      <xdr:colOff>501480</xdr:colOff>
      <xdr:row>12</xdr:row>
      <xdr:rowOff>50040</xdr:rowOff>
    </xdr:to>
    <xdr:sp>
      <xdr:nvSpPr>
        <xdr:cNvPr id="18" name="Text Box 2"/>
        <xdr:cNvSpPr/>
      </xdr:nvSpPr>
      <xdr:spPr>
        <a:xfrm>
          <a:off x="3889440" y="1418040"/>
          <a:ext cx="2301480" cy="58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A SOURCE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undrace 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fundrace.huffingtonpost.com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d-September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6720</xdr:colOff>
      <xdr:row>6</xdr:row>
      <xdr:rowOff>9360</xdr:rowOff>
    </xdr:from>
    <xdr:to>
      <xdr:col>8</xdr:col>
      <xdr:colOff>694080</xdr:colOff>
      <xdr:row>9</xdr:row>
      <xdr:rowOff>105480</xdr:rowOff>
    </xdr:to>
    <xdr:sp>
      <xdr:nvSpPr>
        <xdr:cNvPr id="20" name="Text Box 1"/>
        <xdr:cNvSpPr/>
      </xdr:nvSpPr>
      <xdr:spPr>
        <a:xfrm>
          <a:off x="4913640" y="984600"/>
          <a:ext cx="228276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A SOURCE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undrace 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fundrace.huffingtonpost.com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d-September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6000</xdr:colOff>
      <xdr:row>6</xdr:row>
      <xdr:rowOff>9360</xdr:rowOff>
    </xdr:from>
    <xdr:to>
      <xdr:col>8</xdr:col>
      <xdr:colOff>523080</xdr:colOff>
      <xdr:row>9</xdr:row>
      <xdr:rowOff>105480</xdr:rowOff>
    </xdr:to>
    <xdr:sp>
      <xdr:nvSpPr>
        <xdr:cNvPr id="22" name="Text Box 1"/>
        <xdr:cNvSpPr/>
      </xdr:nvSpPr>
      <xdr:spPr>
        <a:xfrm>
          <a:off x="4730040" y="984600"/>
          <a:ext cx="2295360" cy="58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A SOURCE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undrace 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fundrace.huffingtonpost.com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d-September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21760</xdr:colOff>
      <xdr:row>6</xdr:row>
      <xdr:rowOff>42120</xdr:rowOff>
    </xdr:from>
    <xdr:to>
      <xdr:col>7</xdr:col>
      <xdr:colOff>718920</xdr:colOff>
      <xdr:row>9</xdr:row>
      <xdr:rowOff>162360</xdr:rowOff>
    </xdr:to>
    <xdr:sp>
      <xdr:nvSpPr>
        <xdr:cNvPr id="24" name="Text Box 1"/>
        <xdr:cNvSpPr/>
      </xdr:nvSpPr>
      <xdr:spPr>
        <a:xfrm>
          <a:off x="4285800" y="1017360"/>
          <a:ext cx="2122560" cy="60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ATA SOURCE: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undrace 2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ttp://fundrace.huffingtonpost.com/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d-September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28"/>
    <col collapsed="false" customWidth="true" hidden="false" outlineLevel="0" max="8" min="3" style="0" width="13.41"/>
    <col collapsed="false" customWidth="true" hidden="false" outlineLevel="0" max="10" min="10" style="0" width="14.41"/>
    <col collapsed="false" customWidth="true" hidden="false" outlineLevel="0" max="11" min="11" style="0" width="9.41"/>
    <col collapsed="false" customWidth="true" hidden="false" outlineLevel="0" max="12" min="12" style="2" width="10.99"/>
    <col collapsed="false" customWidth="true" hidden="false" outlineLevel="0" max="13" min="13" style="2" width="10.56"/>
    <col collapsed="false" customWidth="true" hidden="false" outlineLevel="0" max="14" min="14" style="2" width="11.13"/>
    <col collapsed="false" customWidth="true" hidden="false" outlineLevel="0" max="15" min="15" style="0" width="13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3" t="s">
        <v>0</v>
      </c>
      <c r="J1" s="0" t="s">
        <v>1</v>
      </c>
    </row>
    <row r="2" customFormat="false" ht="12.75" hidden="false" customHeight="false" outlineLevel="0" collapsed="false">
      <c r="G2" s="0" t="s">
        <v>2</v>
      </c>
      <c r="J2" s="0" t="s">
        <v>3</v>
      </c>
    </row>
    <row r="3" customFormat="false" ht="12.75" hidden="false" customHeight="false" outlineLevel="0" collapsed="false">
      <c r="B3" s="4"/>
      <c r="C3" s="4" t="s">
        <v>4</v>
      </c>
      <c r="D3" s="4"/>
      <c r="E3" s="4" t="s">
        <v>5</v>
      </c>
      <c r="G3" s="4" t="s">
        <v>6</v>
      </c>
      <c r="L3" s="5" t="s">
        <v>7</v>
      </c>
      <c r="O3" s="4" t="s">
        <v>8</v>
      </c>
    </row>
    <row r="4" customFormat="false" ht="12.75" hidden="false" customHeight="false" outlineLevel="0" collapsed="false">
      <c r="A4" s="3" t="s">
        <v>9</v>
      </c>
      <c r="B4" s="4" t="s">
        <v>10</v>
      </c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J4" s="4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5</v>
      </c>
      <c r="P4" s="5" t="s">
        <v>16</v>
      </c>
      <c r="Q4" s="5" t="s">
        <v>17</v>
      </c>
    </row>
    <row r="5" customFormat="false" ht="12.75" hidden="false" customHeight="false" outlineLevel="0" collapsed="false">
      <c r="A5" s="1" t="s">
        <v>18</v>
      </c>
      <c r="B5" s="6" t="s">
        <v>19</v>
      </c>
      <c r="C5" s="7" t="n">
        <v>61337</v>
      </c>
      <c r="D5" s="7" t="n">
        <v>1412357</v>
      </c>
      <c r="E5" s="8" t="n">
        <v>55</v>
      </c>
      <c r="F5" s="8" t="n">
        <v>958</v>
      </c>
      <c r="G5" s="9" t="n">
        <f aca="false">C5/E5</f>
        <v>1115.21818181818</v>
      </c>
      <c r="H5" s="9" t="n">
        <f aca="false">D5/F5</f>
        <v>1474.27661795407</v>
      </c>
      <c r="J5" s="7" t="n">
        <f aca="false">SUM(C5:D5)</f>
        <v>1473694</v>
      </c>
      <c r="K5" s="0" t="n">
        <f aca="false">SUM(E5:F5)</f>
        <v>1013</v>
      </c>
      <c r="L5" s="2" t="n">
        <f aca="false">C5/D5</f>
        <v>0.0434288214665272</v>
      </c>
      <c r="M5" s="2" t="n">
        <f aca="false">E5/F5</f>
        <v>0.0574112734864301</v>
      </c>
      <c r="N5" s="2" t="n">
        <f aca="false">G5/H5</f>
        <v>0.756451108453329</v>
      </c>
      <c r="O5" s="7" t="n">
        <f aca="false">C5-D5</f>
        <v>-1351020</v>
      </c>
      <c r="P5" s="10" t="n">
        <f aca="false">E5-F5</f>
        <v>-903</v>
      </c>
      <c r="Q5" s="9" t="n">
        <f aca="false">G5-H5</f>
        <v>-359.058436135889</v>
      </c>
    </row>
    <row r="6" customFormat="false" ht="12.75" hidden="false" customHeight="false" outlineLevel="0" collapsed="false">
      <c r="A6" s="1" t="s">
        <v>18</v>
      </c>
      <c r="B6" s="6" t="s">
        <v>20</v>
      </c>
      <c r="C6" s="7" t="n">
        <v>563709</v>
      </c>
      <c r="D6" s="7" t="n">
        <v>4668610</v>
      </c>
      <c r="E6" s="8" t="n">
        <v>531</v>
      </c>
      <c r="F6" s="8" t="n">
        <v>4081</v>
      </c>
      <c r="G6" s="9" t="n">
        <f aca="false">C6/E6</f>
        <v>1061.5988700565</v>
      </c>
      <c r="H6" s="9" t="n">
        <f aca="false">D6/F6</f>
        <v>1143.98676794903</v>
      </c>
      <c r="J6" s="7" t="n">
        <f aca="false">SUM(C6:D6)</f>
        <v>5232319</v>
      </c>
      <c r="K6" s="0" t="n">
        <f aca="false">SUM(E6:F6)</f>
        <v>4612</v>
      </c>
      <c r="L6" s="2" t="n">
        <f aca="false">C6/D6</f>
        <v>0.120744504252872</v>
      </c>
      <c r="M6" s="2" t="n">
        <f aca="false">E6/F6</f>
        <v>0.130115167851017</v>
      </c>
      <c r="N6" s="2" t="n">
        <f aca="false">G6/H6</f>
        <v>0.927981773740056</v>
      </c>
      <c r="O6" s="7" t="n">
        <f aca="false">C6-D6</f>
        <v>-4104901</v>
      </c>
      <c r="P6" s="10" t="n">
        <f aca="false">E6-F6</f>
        <v>-3550</v>
      </c>
      <c r="Q6" s="9" t="n">
        <f aca="false">G6-H6</f>
        <v>-82.387897892535</v>
      </c>
    </row>
    <row r="7" customFormat="false" ht="12.75" hidden="false" customHeight="false" outlineLevel="0" collapsed="false">
      <c r="A7" s="1" t="s">
        <v>18</v>
      </c>
      <c r="B7" s="6" t="s">
        <v>21</v>
      </c>
      <c r="C7" s="7" t="n">
        <v>39590</v>
      </c>
      <c r="D7" s="7" t="n">
        <v>151945</v>
      </c>
      <c r="E7" s="8" t="n">
        <v>56</v>
      </c>
      <c r="F7" s="8" t="n">
        <v>210</v>
      </c>
      <c r="G7" s="9" t="n">
        <f aca="false">C7/E7</f>
        <v>706.964285714286</v>
      </c>
      <c r="H7" s="9" t="n">
        <f aca="false">D7/F7</f>
        <v>723.547619047619</v>
      </c>
      <c r="J7" s="7" t="n">
        <f aca="false">SUM(C7:D7)</f>
        <v>191535</v>
      </c>
      <c r="K7" s="0" t="n">
        <f aca="false">SUM(E7:F7)</f>
        <v>266</v>
      </c>
      <c r="L7" s="2" t="n">
        <f aca="false">C7/D7</f>
        <v>0.260554806015335</v>
      </c>
      <c r="M7" s="2" t="n">
        <f aca="false">E7/F7</f>
        <v>0.266666666666667</v>
      </c>
      <c r="N7" s="2" t="n">
        <f aca="false">G7/H7</f>
        <v>0.977080522557504</v>
      </c>
      <c r="O7" s="7" t="n">
        <f aca="false">C7-D7</f>
        <v>-112355</v>
      </c>
      <c r="P7" s="10" t="n">
        <f aca="false">E7-F7</f>
        <v>-154</v>
      </c>
      <c r="Q7" s="9" t="n">
        <f aca="false">G7-H7</f>
        <v>-16.5833333333334</v>
      </c>
    </row>
    <row r="8" customFormat="false" ht="12.75" hidden="false" customHeight="false" outlineLevel="0" collapsed="false">
      <c r="A8" s="1" t="s">
        <v>18</v>
      </c>
      <c r="B8" s="6" t="s">
        <v>22</v>
      </c>
      <c r="C8" s="7" t="n">
        <v>24051</v>
      </c>
      <c r="D8" s="7" t="n">
        <v>71517</v>
      </c>
      <c r="E8" s="8" t="n">
        <v>13</v>
      </c>
      <c r="F8" s="8" t="n">
        <v>41</v>
      </c>
      <c r="G8" s="9" t="n">
        <f aca="false">C8/E8</f>
        <v>1850.07692307692</v>
      </c>
      <c r="H8" s="9" t="n">
        <f aca="false">D8/F8</f>
        <v>1744.31707317073</v>
      </c>
      <c r="J8" s="7" t="n">
        <f aca="false">SUM(C8:D8)</f>
        <v>95568</v>
      </c>
      <c r="K8" s="0" t="n">
        <f aca="false">SUM(E8:F8)</f>
        <v>54</v>
      </c>
      <c r="L8" s="2" t="n">
        <f aca="false">C8/D8</f>
        <v>0.336297663492596</v>
      </c>
      <c r="M8" s="2" t="n">
        <f aca="false">E8/F8</f>
        <v>0.317073170731707</v>
      </c>
      <c r="N8" s="2" t="n">
        <f aca="false">G8/H8</f>
        <v>1.06063109255357</v>
      </c>
      <c r="O8" s="7" t="n">
        <f aca="false">C8-D8</f>
        <v>-47466</v>
      </c>
      <c r="P8" s="10" t="n">
        <f aca="false">E8-F8</f>
        <v>-28</v>
      </c>
      <c r="Q8" s="9" t="n">
        <f aca="false">G8-H8</f>
        <v>105.759849906191</v>
      </c>
    </row>
    <row r="9" customFormat="false" ht="12.75" hidden="false" customHeight="false" outlineLevel="0" collapsed="false">
      <c r="A9" s="1" t="s">
        <v>18</v>
      </c>
      <c r="B9" s="6" t="s">
        <v>23</v>
      </c>
      <c r="C9" s="7" t="n">
        <v>115173</v>
      </c>
      <c r="D9" s="7" t="n">
        <v>1106269</v>
      </c>
      <c r="E9" s="8" t="n">
        <v>152</v>
      </c>
      <c r="F9" s="8" t="n">
        <v>1273</v>
      </c>
      <c r="G9" s="9" t="n">
        <f aca="false">C9/E9</f>
        <v>757.717105263158</v>
      </c>
      <c r="H9" s="9" t="n">
        <f aca="false">D9/F9</f>
        <v>869.025137470542</v>
      </c>
      <c r="J9" s="7" t="n">
        <f aca="false">SUM(C9:D9)</f>
        <v>1221442</v>
      </c>
      <c r="K9" s="0" t="n">
        <f aca="false">SUM(E9:F9)</f>
        <v>1425</v>
      </c>
      <c r="L9" s="2" t="n">
        <f aca="false">C9/D9</f>
        <v>0.104109398347057</v>
      </c>
      <c r="M9" s="2" t="n">
        <f aca="false">E9/F9</f>
        <v>0.119402985074627</v>
      </c>
      <c r="N9" s="2" t="n">
        <f aca="false">G9/H9</f>
        <v>0.871916211156599</v>
      </c>
      <c r="O9" s="7" t="n">
        <f aca="false">C9-D9</f>
        <v>-991096</v>
      </c>
      <c r="P9" s="10" t="n">
        <f aca="false">E9-F9</f>
        <v>-1121</v>
      </c>
      <c r="Q9" s="9" t="n">
        <f aca="false">G9-H9</f>
        <v>-111.308032207384</v>
      </c>
    </row>
    <row r="10" customFormat="false" ht="12.75" hidden="false" customHeight="false" outlineLevel="0" collapsed="false">
      <c r="A10" s="1" t="s">
        <v>24</v>
      </c>
      <c r="B10" s="6" t="s">
        <v>25</v>
      </c>
      <c r="C10" s="7" t="n">
        <v>1810451</v>
      </c>
      <c r="D10" s="7" t="n">
        <v>2219776</v>
      </c>
      <c r="E10" s="0" t="n">
        <v>2075</v>
      </c>
      <c r="F10" s="8" t="n">
        <v>2980</v>
      </c>
      <c r="G10" s="9" t="n">
        <f aca="false">C10/E10</f>
        <v>872.506506024096</v>
      </c>
      <c r="H10" s="9" t="n">
        <f aca="false">D10/F10</f>
        <v>744.891275167785</v>
      </c>
      <c r="J10" s="7" t="n">
        <f aca="false">SUM(C10:D10)</f>
        <v>4030227</v>
      </c>
      <c r="K10" s="0" t="n">
        <f aca="false">SUM(E10:F10)</f>
        <v>5055</v>
      </c>
      <c r="L10" s="2" t="n">
        <f aca="false">C10/D10</f>
        <v>0.815600763320263</v>
      </c>
      <c r="M10" s="2" t="n">
        <f aca="false">E10/F10</f>
        <v>0.696308724832215</v>
      </c>
      <c r="N10" s="2" t="n">
        <f aca="false">G10/H10</f>
        <v>1.17132061431055</v>
      </c>
      <c r="O10" s="7" t="n">
        <f aca="false">C10-D10</f>
        <v>-409325</v>
      </c>
      <c r="P10" s="10" t="n">
        <f aca="false">E10-F10</f>
        <v>-905</v>
      </c>
      <c r="Q10" s="9" t="n">
        <f aca="false">G10-H10</f>
        <v>127.615230856311</v>
      </c>
    </row>
    <row r="11" customFormat="false" ht="12.75" hidden="false" customHeight="false" outlineLevel="0" collapsed="false">
      <c r="A11" s="1" t="s">
        <v>24</v>
      </c>
      <c r="B11" s="6" t="s">
        <v>26</v>
      </c>
      <c r="C11" s="7" t="n">
        <v>4030909</v>
      </c>
      <c r="D11" s="7" t="n">
        <v>3278730</v>
      </c>
      <c r="E11" s="0" t="n">
        <v>2608</v>
      </c>
      <c r="F11" s="8" t="n">
        <v>2375</v>
      </c>
      <c r="G11" s="9" t="n">
        <f aca="false">C11/E11</f>
        <v>1545.59394171779</v>
      </c>
      <c r="H11" s="9" t="n">
        <f aca="false">D11/F11</f>
        <v>1380.51789473684</v>
      </c>
      <c r="J11" s="7" t="n">
        <f aca="false">SUM(C11:D11)</f>
        <v>7309639</v>
      </c>
      <c r="K11" s="0" t="n">
        <f aca="false">SUM(E11:F11)</f>
        <v>4983</v>
      </c>
      <c r="L11" s="2" t="n">
        <f aca="false">C11/D11</f>
        <v>1.22941169294208</v>
      </c>
      <c r="M11" s="2" t="n">
        <f aca="false">E11/F11</f>
        <v>1.09810526315789</v>
      </c>
      <c r="N11" s="2" t="n">
        <f aca="false">G11/H11</f>
        <v>1.1195754489024</v>
      </c>
      <c r="O11" s="7" t="n">
        <f aca="false">C11-D11</f>
        <v>752179</v>
      </c>
      <c r="P11" s="10" t="n">
        <f aca="false">E11-F11</f>
        <v>233</v>
      </c>
      <c r="Q11" s="9" t="n">
        <f aca="false">G11-H11</f>
        <v>165.076046980949</v>
      </c>
    </row>
    <row r="12" customFormat="false" ht="12.75" hidden="false" customHeight="false" outlineLevel="0" collapsed="false">
      <c r="A12" s="1" t="s">
        <v>24</v>
      </c>
      <c r="B12" s="6" t="s">
        <v>27</v>
      </c>
      <c r="C12" s="7" t="n">
        <v>617488</v>
      </c>
      <c r="D12" s="7" t="n">
        <v>586006</v>
      </c>
      <c r="E12" s="0" t="n">
        <v>478</v>
      </c>
      <c r="F12" s="0" t="n">
        <v>516</v>
      </c>
      <c r="G12" s="9" t="n">
        <f aca="false">C12/E12</f>
        <v>1291.81589958159</v>
      </c>
      <c r="H12" s="9" t="n">
        <f aca="false">D12/F12</f>
        <v>1135.67054263566</v>
      </c>
      <c r="J12" s="7" t="n">
        <f aca="false">SUM(C12:D12)</f>
        <v>1203494</v>
      </c>
      <c r="K12" s="0" t="n">
        <f aca="false">SUM(E12:F12)</f>
        <v>994</v>
      </c>
      <c r="L12" s="2" t="n">
        <f aca="false">C12/D12</f>
        <v>1.05372299942321</v>
      </c>
      <c r="M12" s="2" t="n">
        <f aca="false">E12/F12</f>
        <v>0.926356589147287</v>
      </c>
      <c r="N12" s="2" t="n">
        <f aca="false">G12/H12</f>
        <v>1.13749177343594</v>
      </c>
      <c r="O12" s="7" t="n">
        <f aca="false">C12-D12</f>
        <v>31482</v>
      </c>
      <c r="P12" s="10" t="n">
        <f aca="false">E12-F12</f>
        <v>-38</v>
      </c>
      <c r="Q12" s="9" t="n">
        <f aca="false">G12-H12</f>
        <v>156.145356945931</v>
      </c>
    </row>
    <row r="13" customFormat="false" ht="12.75" hidden="false" customHeight="false" outlineLevel="0" collapsed="false">
      <c r="A13" s="1" t="s">
        <v>24</v>
      </c>
      <c r="B13" s="6" t="s">
        <v>28</v>
      </c>
      <c r="C13" s="7" t="n">
        <v>3600009</v>
      </c>
      <c r="D13" s="7" t="n">
        <v>11985475</v>
      </c>
      <c r="E13" s="8" t="n">
        <v>1958</v>
      </c>
      <c r="F13" s="8" t="n">
        <v>5919</v>
      </c>
      <c r="G13" s="9" t="n">
        <f aca="false">C13/E13</f>
        <v>1838.61542390194</v>
      </c>
      <c r="H13" s="9" t="n">
        <f aca="false">D13/F13</f>
        <v>2024.91552627133</v>
      </c>
      <c r="J13" s="7" t="n">
        <f aca="false">SUM(C13:D13)</f>
        <v>15585484</v>
      </c>
      <c r="K13" s="0" t="n">
        <f aca="false">SUM(E13:F13)</f>
        <v>7877</v>
      </c>
      <c r="L13" s="2" t="n">
        <f aca="false">C13/D13</f>
        <v>0.300364315974127</v>
      </c>
      <c r="M13" s="2" t="n">
        <f aca="false">E13/F13</f>
        <v>0.330799121473222</v>
      </c>
      <c r="N13" s="2" t="n">
        <f aca="false">G13/H13</f>
        <v>0.90799611146622</v>
      </c>
      <c r="O13" s="7" t="n">
        <f aca="false">C13-D13</f>
        <v>-8385466</v>
      </c>
      <c r="P13" s="10" t="n">
        <f aca="false">E13-F13</f>
        <v>-3961</v>
      </c>
      <c r="Q13" s="9" t="n">
        <f aca="false">G13-H13</f>
        <v>-186.300102369389</v>
      </c>
    </row>
    <row r="14" customFormat="false" ht="12.75" hidden="false" customHeight="false" outlineLevel="0" collapsed="false">
      <c r="A14" s="1" t="s">
        <v>24</v>
      </c>
      <c r="B14" s="6" t="s">
        <v>29</v>
      </c>
      <c r="C14" s="7" t="n">
        <v>884567</v>
      </c>
      <c r="D14" s="7" t="n">
        <v>231414</v>
      </c>
      <c r="E14" s="8" t="n">
        <v>438</v>
      </c>
      <c r="F14" s="8" t="n">
        <v>144</v>
      </c>
      <c r="G14" s="9" t="n">
        <f aca="false">C14/E14</f>
        <v>2019.55936073059</v>
      </c>
      <c r="H14" s="9" t="n">
        <f aca="false">D14/F14</f>
        <v>1607.04166666667</v>
      </c>
      <c r="J14" s="7" t="n">
        <f aca="false">SUM(C14:D14)</f>
        <v>1115981</v>
      </c>
      <c r="K14" s="0" t="n">
        <f aca="false">SUM(E14:F14)</f>
        <v>582</v>
      </c>
      <c r="L14" s="2" t="n">
        <f aca="false">C14/D14</f>
        <v>3.82244375880457</v>
      </c>
      <c r="M14" s="2" t="n">
        <f aca="false">E14/F14</f>
        <v>3.04166666666667</v>
      </c>
      <c r="N14" s="2" t="n">
        <f aca="false">G14/H14</f>
        <v>1.25669383851109</v>
      </c>
      <c r="O14" s="7" t="n">
        <f aca="false">C14-D14</f>
        <v>653153</v>
      </c>
      <c r="P14" s="10" t="n">
        <f aca="false">E14-F14</f>
        <v>294</v>
      </c>
      <c r="Q14" s="9" t="n">
        <f aca="false">G14-H14</f>
        <v>412.517694063927</v>
      </c>
    </row>
    <row r="15" customFormat="false" ht="12.75" hidden="false" customHeight="false" outlineLevel="0" collapsed="false">
      <c r="A15" s="1" t="s">
        <v>24</v>
      </c>
      <c r="B15" s="6" t="s">
        <v>30</v>
      </c>
      <c r="C15" s="7" t="n">
        <v>7964504</v>
      </c>
      <c r="D15" s="7" t="n">
        <v>18056127</v>
      </c>
      <c r="E15" s="0" t="n">
        <v>6607</v>
      </c>
      <c r="F15" s="8" t="n">
        <v>16075</v>
      </c>
      <c r="G15" s="9" t="n">
        <f aca="false">C15/E15</f>
        <v>1205.4645073407</v>
      </c>
      <c r="H15" s="9" t="n">
        <f aca="false">D15/F15</f>
        <v>1123.24273716952</v>
      </c>
      <c r="J15" s="7" t="n">
        <f aca="false">SUM(C15:D15)</f>
        <v>26020631</v>
      </c>
      <c r="K15" s="0" t="n">
        <f aca="false">SUM(E15:F15)</f>
        <v>22682</v>
      </c>
      <c r="L15" s="2" t="n">
        <f aca="false">C15/D15</f>
        <v>0.441097030387524</v>
      </c>
      <c r="M15" s="2" t="n">
        <f aca="false">E15/F15</f>
        <v>0.411010886469673</v>
      </c>
      <c r="N15" s="2" t="n">
        <f aca="false">G15/H15</f>
        <v>1.07320035772354</v>
      </c>
      <c r="O15" s="7" t="n">
        <f aca="false">C15-D15</f>
        <v>-10091623</v>
      </c>
      <c r="P15" s="10" t="n">
        <f aca="false">E15-F15</f>
        <v>-9468</v>
      </c>
      <c r="Q15" s="9" t="n">
        <f aca="false">G15-H15</f>
        <v>82.2217701711816</v>
      </c>
    </row>
    <row r="16" customFormat="false" ht="12.75" hidden="false" customHeight="false" outlineLevel="0" collapsed="false">
      <c r="A16" s="1" t="s">
        <v>24</v>
      </c>
      <c r="B16" s="6" t="s">
        <v>31</v>
      </c>
      <c r="C16" s="7" t="n">
        <v>1202309</v>
      </c>
      <c r="D16" s="7" t="n">
        <v>3028636</v>
      </c>
      <c r="E16" s="8" t="n">
        <v>932</v>
      </c>
      <c r="F16" s="8" t="n">
        <v>3109</v>
      </c>
      <c r="G16" s="9" t="n">
        <f aca="false">C16/E16</f>
        <v>1290.03111587983</v>
      </c>
      <c r="H16" s="9" t="n">
        <f aca="false">D16/F16</f>
        <v>974.151174010936</v>
      </c>
      <c r="J16" s="7" t="n">
        <f aca="false">SUM(C16:D16)</f>
        <v>4230945</v>
      </c>
      <c r="K16" s="0" t="n">
        <f aca="false">SUM(E16:F16)</f>
        <v>4041</v>
      </c>
      <c r="L16" s="2" t="n">
        <f aca="false">C16/D16</f>
        <v>0.396980356833902</v>
      </c>
      <c r="M16" s="2" t="n">
        <f aca="false">E16/F16</f>
        <v>0.299774847217755</v>
      </c>
      <c r="N16" s="2" t="n">
        <f aca="false">G16/H16</f>
        <v>1.32426172682039</v>
      </c>
      <c r="O16" s="7" t="n">
        <f aca="false">C16-D16</f>
        <v>-1826327</v>
      </c>
      <c r="P16" s="10" t="n">
        <f aca="false">E16-F16</f>
        <v>-2177</v>
      </c>
      <c r="Q16" s="9" t="n">
        <f aca="false">G16-H16</f>
        <v>315.879941868892</v>
      </c>
    </row>
    <row r="17" customFormat="false" ht="12.75" hidden="false" customHeight="false" outlineLevel="0" collapsed="false">
      <c r="A17" s="1" t="s">
        <v>24</v>
      </c>
      <c r="B17" s="6" t="s">
        <v>32</v>
      </c>
      <c r="C17" s="7" t="n">
        <v>18299510</v>
      </c>
      <c r="D17" s="7" t="n">
        <v>12744206</v>
      </c>
      <c r="E17" s="8" t="n">
        <v>8720</v>
      </c>
      <c r="F17" s="8" t="n">
        <v>6832</v>
      </c>
      <c r="G17" s="9" t="n">
        <f aca="false">C17/E17</f>
        <v>2098.56766055046</v>
      </c>
      <c r="H17" s="9" t="n">
        <f aca="false">D17/F17</f>
        <v>1865.36973067916</v>
      </c>
      <c r="J17" s="7" t="n">
        <f aca="false">SUM(C17:D17)</f>
        <v>31043716</v>
      </c>
      <c r="K17" s="0" t="n">
        <f aca="false">SUM(E17:F17)</f>
        <v>15552</v>
      </c>
      <c r="L17" s="2" t="n">
        <f aca="false">C17/D17</f>
        <v>1.43590820801233</v>
      </c>
      <c r="M17" s="2" t="n">
        <f aca="false">E17/F17</f>
        <v>1.27634660421546</v>
      </c>
      <c r="N17" s="2" t="n">
        <f aca="false">G17/H17</f>
        <v>1.12501432077296</v>
      </c>
      <c r="O17" s="7" t="n">
        <f aca="false">C17-D17</f>
        <v>5555304</v>
      </c>
      <c r="P17" s="10" t="n">
        <f aca="false">E17-F17</f>
        <v>1888</v>
      </c>
      <c r="Q17" s="9" t="n">
        <f aca="false">G17-H17</f>
        <v>233.197929871302</v>
      </c>
    </row>
    <row r="18" customFormat="false" ht="12.75" hidden="false" customHeight="false" outlineLevel="0" collapsed="false">
      <c r="A18" s="1" t="s">
        <v>24</v>
      </c>
      <c r="B18" s="6" t="s">
        <v>33</v>
      </c>
      <c r="C18" s="7" t="n">
        <v>78645</v>
      </c>
      <c r="D18" s="7" t="n">
        <v>511551</v>
      </c>
      <c r="E18" s="0" t="n">
        <v>77</v>
      </c>
      <c r="F18" s="8" t="n">
        <v>656</v>
      </c>
      <c r="G18" s="9" t="n">
        <f aca="false">C18/E18</f>
        <v>1021.36363636364</v>
      </c>
      <c r="H18" s="9" t="n">
        <f aca="false">D18/F18</f>
        <v>779.803353658537</v>
      </c>
      <c r="J18" s="7" t="n">
        <f aca="false">SUM(C18:D18)</f>
        <v>590196</v>
      </c>
      <c r="K18" s="0" t="n">
        <f aca="false">SUM(E18:F18)</f>
        <v>733</v>
      </c>
      <c r="L18" s="2" t="n">
        <f aca="false">C18/D18</f>
        <v>0.153738336940012</v>
      </c>
      <c r="M18" s="2" t="n">
        <f aca="false">E18/F18</f>
        <v>0.117378048780488</v>
      </c>
      <c r="N18" s="2" t="n">
        <f aca="false">G18/H18</f>
        <v>1.30977076665776</v>
      </c>
      <c r="O18" s="7" t="n">
        <f aca="false">C18-D18</f>
        <v>-432906</v>
      </c>
      <c r="P18" s="10" t="n">
        <f aca="false">E18-F18</f>
        <v>-579</v>
      </c>
      <c r="Q18" s="9" t="n">
        <f aca="false">G18-H18</f>
        <v>241.5602827051</v>
      </c>
    </row>
    <row r="19" customFormat="false" ht="12.75" hidden="false" customHeight="false" outlineLevel="0" collapsed="false">
      <c r="A19" s="1" t="s">
        <v>24</v>
      </c>
      <c r="B19" s="6" t="s">
        <v>34</v>
      </c>
      <c r="C19" s="7" t="n">
        <v>4189490</v>
      </c>
      <c r="D19" s="7" t="n">
        <v>5177612</v>
      </c>
      <c r="E19" s="8" t="n">
        <v>4251</v>
      </c>
      <c r="F19" s="8" t="n">
        <v>6640</v>
      </c>
      <c r="G19" s="9" t="n">
        <f aca="false">C19/E19</f>
        <v>985.530463420372</v>
      </c>
      <c r="H19" s="9" t="n">
        <f aca="false">D19/F19</f>
        <v>779.760843373494</v>
      </c>
      <c r="J19" s="7" t="n">
        <f aca="false">SUM(C19:D19)</f>
        <v>9367102</v>
      </c>
      <c r="K19" s="0" t="n">
        <f aca="false">SUM(E19:F19)</f>
        <v>10891</v>
      </c>
      <c r="L19" s="2" t="n">
        <f aca="false">C19/D19</f>
        <v>0.80915487680421</v>
      </c>
      <c r="M19" s="2" t="n">
        <f aca="false">E19/F19</f>
        <v>0.640210843373494</v>
      </c>
      <c r="N19" s="2" t="n">
        <f aca="false">G19/H19</f>
        <v>1.26388811620324</v>
      </c>
      <c r="O19" s="7" t="n">
        <f aca="false">C19-D19</f>
        <v>-988122</v>
      </c>
      <c r="P19" s="10" t="n">
        <f aca="false">E19-F19</f>
        <v>-2389</v>
      </c>
      <c r="Q19" s="9" t="n">
        <f aca="false">G19-H19</f>
        <v>205.769620046878</v>
      </c>
    </row>
    <row r="20" customFormat="false" ht="12.75" hidden="false" customHeight="false" outlineLevel="0" collapsed="false">
      <c r="A20" s="1" t="s">
        <v>24</v>
      </c>
      <c r="B20" s="6" t="s">
        <v>35</v>
      </c>
      <c r="C20" s="7" t="n">
        <v>8981242</v>
      </c>
      <c r="D20" s="7" t="n">
        <v>7153852</v>
      </c>
      <c r="E20" s="8" t="n">
        <v>6736</v>
      </c>
      <c r="F20" s="8" t="n">
        <v>5353</v>
      </c>
      <c r="G20" s="9" t="n">
        <f aca="false">C20/E20</f>
        <v>1333.31977434679</v>
      </c>
      <c r="H20" s="9" t="n">
        <f aca="false">D20/F20</f>
        <v>1336.41920418457</v>
      </c>
      <c r="J20" s="7" t="n">
        <f aca="false">SUM(C20:D20)</f>
        <v>16135094</v>
      </c>
      <c r="K20" s="0" t="n">
        <f aca="false">SUM(E20:F20)</f>
        <v>12089</v>
      </c>
      <c r="L20" s="2" t="n">
        <f aca="false">C20/D20</f>
        <v>1.25544140415541</v>
      </c>
      <c r="M20" s="2" t="n">
        <f aca="false">E20/F20</f>
        <v>1.25835979824398</v>
      </c>
      <c r="N20" s="2" t="n">
        <f aca="false">G20/H20</f>
        <v>0.997680795196544</v>
      </c>
      <c r="O20" s="7" t="n">
        <f aca="false">C20-D20</f>
        <v>1827390</v>
      </c>
      <c r="P20" s="10" t="n">
        <f aca="false">E20-F20</f>
        <v>1383</v>
      </c>
      <c r="Q20" s="9" t="n">
        <f aca="false">G20-H20</f>
        <v>-3.09942983777614</v>
      </c>
    </row>
    <row r="21" customFormat="false" ht="12.75" hidden="false" customHeight="false" outlineLevel="0" collapsed="false">
      <c r="A21" s="1" t="s">
        <v>24</v>
      </c>
      <c r="B21" s="6" t="s">
        <v>36</v>
      </c>
      <c r="C21" s="7" t="n">
        <v>22641531</v>
      </c>
      <c r="D21" s="7" t="n">
        <v>17562953</v>
      </c>
      <c r="E21" s="8" t="n">
        <v>11774</v>
      </c>
      <c r="F21" s="8" t="n">
        <v>9140</v>
      </c>
      <c r="G21" s="9" t="n">
        <f aca="false">C21/E21</f>
        <v>1923.01095634449</v>
      </c>
      <c r="H21" s="9" t="n">
        <f aca="false">D21/F21</f>
        <v>1921.54846827133</v>
      </c>
      <c r="J21" s="7" t="n">
        <f aca="false">SUM(C21:D21)</f>
        <v>40204484</v>
      </c>
      <c r="K21" s="0" t="n">
        <f aca="false">SUM(E21:F21)</f>
        <v>20914</v>
      </c>
      <c r="L21" s="2" t="n">
        <f aca="false">C21/D21</f>
        <v>1.28916424248246</v>
      </c>
      <c r="M21" s="2" t="n">
        <f aca="false">E21/F21</f>
        <v>1.28818380743982</v>
      </c>
      <c r="N21" s="2" t="n">
        <f aca="false">G21/H21</f>
        <v>1.00076109871663</v>
      </c>
      <c r="O21" s="7" t="n">
        <f aca="false">C21-D21</f>
        <v>5078578</v>
      </c>
      <c r="P21" s="10" t="n">
        <f aca="false">E21-F21</f>
        <v>2634</v>
      </c>
      <c r="Q21" s="9" t="n">
        <f aca="false">G21-H21</f>
        <v>1.46248807315305</v>
      </c>
    </row>
    <row r="22" customFormat="false" ht="12.75" hidden="false" customHeight="false" outlineLevel="0" collapsed="false">
      <c r="A22" s="1" t="s">
        <v>24</v>
      </c>
      <c r="B22" s="0" t="s">
        <v>37</v>
      </c>
      <c r="C22" s="7" t="n">
        <v>405636</v>
      </c>
      <c r="D22" s="7" t="n">
        <v>164611</v>
      </c>
      <c r="E22" s="0" t="n">
        <v>438</v>
      </c>
      <c r="F22" s="0" t="n">
        <v>219</v>
      </c>
      <c r="G22" s="9" t="n">
        <f aca="false">C22/E22</f>
        <v>926.109589041096</v>
      </c>
      <c r="H22" s="9" t="n">
        <f aca="false">D22/F22</f>
        <v>751.648401826484</v>
      </c>
      <c r="J22" s="7" t="n">
        <f aca="false">SUM(C22:D22)</f>
        <v>570247</v>
      </c>
      <c r="K22" s="0" t="n">
        <f aca="false">SUM(E22:F22)</f>
        <v>657</v>
      </c>
      <c r="L22" s="2" t="n">
        <f aca="false">C22/D22</f>
        <v>2.46420956072194</v>
      </c>
      <c r="M22" s="2" t="n">
        <f aca="false">E22/F22</f>
        <v>2</v>
      </c>
      <c r="N22" s="2" t="n">
        <f aca="false">G22/H22</f>
        <v>1.23210478036097</v>
      </c>
      <c r="O22" s="7" t="n">
        <f aca="false">C22-D22</f>
        <v>241025</v>
      </c>
      <c r="P22" s="10" t="n">
        <f aca="false">E22-F22</f>
        <v>219</v>
      </c>
      <c r="Q22" s="9" t="n">
        <f aca="false">G22-H22</f>
        <v>174.461187214612</v>
      </c>
    </row>
    <row r="23" customFormat="false" ht="12.75" hidden="false" customHeight="false" outlineLevel="0" collapsed="false">
      <c r="A23" s="1" t="s">
        <v>24</v>
      </c>
      <c r="B23" s="6" t="s">
        <v>38</v>
      </c>
      <c r="C23" s="7" t="n">
        <v>560193</v>
      </c>
      <c r="D23" s="7" t="n">
        <v>444163</v>
      </c>
      <c r="E23" s="8" t="n">
        <v>652</v>
      </c>
      <c r="F23" s="8" t="n">
        <v>745</v>
      </c>
      <c r="G23" s="9" t="n">
        <f aca="false">C23/E23</f>
        <v>859.191717791411</v>
      </c>
      <c r="H23" s="9" t="n">
        <f aca="false">D23/F23</f>
        <v>596.191946308725</v>
      </c>
      <c r="J23" s="7" t="n">
        <f aca="false">SUM(C23:D23)</f>
        <v>1004356</v>
      </c>
      <c r="K23" s="0" t="n">
        <f aca="false">SUM(E23:F23)</f>
        <v>1397</v>
      </c>
      <c r="L23" s="2" t="n">
        <f aca="false">C23/D23</f>
        <v>1.26123292575023</v>
      </c>
      <c r="M23" s="2" t="n">
        <f aca="false">E23/F23</f>
        <v>0.875167785234899</v>
      </c>
      <c r="N23" s="2" t="n">
        <f aca="false">G23/H23</f>
        <v>1.44113271423914</v>
      </c>
      <c r="O23" s="7" t="n">
        <f aca="false">C23-D23</f>
        <v>116030</v>
      </c>
      <c r="P23" s="10" t="n">
        <f aca="false">E23-F23</f>
        <v>-93</v>
      </c>
      <c r="Q23" s="9" t="n">
        <f aca="false">G23-H23</f>
        <v>262.999771482686</v>
      </c>
    </row>
    <row r="24" customFormat="false" ht="12.75" hidden="false" customHeight="false" outlineLevel="0" collapsed="false">
      <c r="A24" s="1" t="s">
        <v>24</v>
      </c>
      <c r="B24" s="6" t="s">
        <v>39</v>
      </c>
      <c r="C24" s="7" t="n">
        <v>611115</v>
      </c>
      <c r="D24" s="7" t="n">
        <v>731443</v>
      </c>
      <c r="E24" s="0" t="n">
        <v>430</v>
      </c>
      <c r="F24" s="0" t="n">
        <v>466</v>
      </c>
      <c r="G24" s="9" t="n">
        <f aca="false">C24/E24</f>
        <v>1421.1976744186</v>
      </c>
      <c r="H24" s="9" t="n">
        <f aca="false">D24/F24</f>
        <v>1569.62017167382</v>
      </c>
      <c r="J24" s="7" t="n">
        <f aca="false">SUM(C24:D24)</f>
        <v>1342558</v>
      </c>
      <c r="K24" s="0" t="n">
        <f aca="false">SUM(E24:F24)</f>
        <v>896</v>
      </c>
      <c r="L24" s="2" t="n">
        <f aca="false">C24/D24</f>
        <v>0.835492307671275</v>
      </c>
      <c r="M24" s="2" t="n">
        <f aca="false">E24/F24</f>
        <v>0.92274678111588</v>
      </c>
      <c r="N24" s="2" t="n">
        <f aca="false">G24/H24</f>
        <v>0.90544050087166</v>
      </c>
      <c r="O24" s="7" t="n">
        <f aca="false">C24-D24</f>
        <v>-120328</v>
      </c>
      <c r="P24" s="10" t="n">
        <f aca="false">E24-F24</f>
        <v>-36</v>
      </c>
      <c r="Q24" s="9" t="n">
        <f aca="false">G24-H24</f>
        <v>-148.422497255215</v>
      </c>
    </row>
    <row r="25" customFormat="false" ht="12.75" hidden="false" customHeight="false" outlineLevel="0" collapsed="false">
      <c r="A25" s="1" t="s">
        <v>24</v>
      </c>
      <c r="B25" s="6" t="s">
        <v>40</v>
      </c>
      <c r="C25" s="7" t="n">
        <v>4139165</v>
      </c>
      <c r="D25" s="7" t="n">
        <v>2934160</v>
      </c>
      <c r="E25" s="8" t="n">
        <v>3161</v>
      </c>
      <c r="F25" s="8" t="n">
        <v>2364</v>
      </c>
      <c r="G25" s="9" t="n">
        <f aca="false">C25/E25</f>
        <v>1309.44795950649</v>
      </c>
      <c r="H25" s="9" t="n">
        <f aca="false">D25/F25</f>
        <v>1241.18443316413</v>
      </c>
      <c r="J25" s="7" t="n">
        <f aca="false">SUM(C25:D25)</f>
        <v>7073325</v>
      </c>
      <c r="K25" s="0" t="n">
        <f aca="false">SUM(E25:F25)</f>
        <v>5525</v>
      </c>
      <c r="L25" s="2" t="n">
        <f aca="false">C25/D25</f>
        <v>1.41068142159937</v>
      </c>
      <c r="M25" s="2" t="n">
        <f aca="false">E25/F25</f>
        <v>1.33714043993232</v>
      </c>
      <c r="N25" s="2" t="n">
        <f aca="false">G25/H25</f>
        <v>1.05499869682408</v>
      </c>
      <c r="O25" s="7" t="n">
        <f aca="false">C25-D25</f>
        <v>1205005</v>
      </c>
      <c r="P25" s="10" t="n">
        <f aca="false">E25-F25</f>
        <v>797</v>
      </c>
      <c r="Q25" s="9" t="n">
        <f aca="false">G25-H25</f>
        <v>68.2635263423565</v>
      </c>
    </row>
    <row r="26" customFormat="false" ht="12.75" hidden="false" customHeight="false" outlineLevel="0" collapsed="false">
      <c r="A26" s="1" t="s">
        <v>41</v>
      </c>
      <c r="B26" s="6" t="s">
        <v>42</v>
      </c>
      <c r="C26" s="7" t="n">
        <v>16997</v>
      </c>
      <c r="D26" s="7" t="n">
        <v>220363</v>
      </c>
      <c r="E26" s="8" t="n">
        <v>23</v>
      </c>
      <c r="F26" s="8" t="n">
        <v>212</v>
      </c>
      <c r="G26" s="9" t="n">
        <f aca="false">C26/E26</f>
        <v>739</v>
      </c>
      <c r="H26" s="9" t="n">
        <f aca="false">D26/F26</f>
        <v>1039.44811320755</v>
      </c>
      <c r="J26" s="7" t="n">
        <f aca="false">SUM(C26:D26)</f>
        <v>237360</v>
      </c>
      <c r="K26" s="0" t="n">
        <f aca="false">SUM(E26:F26)</f>
        <v>235</v>
      </c>
      <c r="L26" s="2" t="n">
        <f aca="false">C26/D26</f>
        <v>0.0771318234004801</v>
      </c>
      <c r="M26" s="2" t="n">
        <f aca="false">E26/F26</f>
        <v>0.108490566037736</v>
      </c>
      <c r="N26" s="2" t="n">
        <f aca="false">G26/H26</f>
        <v>0.710954198300078</v>
      </c>
      <c r="O26" s="7" t="n">
        <f aca="false">C26-D26</f>
        <v>-203366</v>
      </c>
      <c r="P26" s="10" t="n">
        <f aca="false">E26-F26</f>
        <v>-189</v>
      </c>
      <c r="Q26" s="9" t="n">
        <f aca="false">G26-H26</f>
        <v>-300.448113207547</v>
      </c>
    </row>
    <row r="27" customFormat="false" ht="12.75" hidden="false" customHeight="false" outlineLevel="0" collapsed="false">
      <c r="A27" s="1" t="s">
        <v>41</v>
      </c>
      <c r="B27" s="6" t="s">
        <v>43</v>
      </c>
      <c r="C27" s="7" t="n">
        <v>40461</v>
      </c>
      <c r="D27" s="7" t="n">
        <v>453100</v>
      </c>
      <c r="E27" s="8" t="n">
        <v>47</v>
      </c>
      <c r="F27" s="8" t="n">
        <v>521</v>
      </c>
      <c r="G27" s="9" t="n">
        <f aca="false">C27/E27</f>
        <v>860.872340425532</v>
      </c>
      <c r="H27" s="9" t="n">
        <f aca="false">D27/F27</f>
        <v>869.673704414587</v>
      </c>
      <c r="J27" s="7" t="n">
        <f aca="false">SUM(C27:D27)</f>
        <v>493561</v>
      </c>
      <c r="K27" s="0" t="n">
        <f aca="false">SUM(E27:F27)</f>
        <v>568</v>
      </c>
      <c r="L27" s="2" t="n">
        <f aca="false">C27/D27</f>
        <v>0.0892981681747959</v>
      </c>
      <c r="M27" s="2" t="n">
        <f aca="false">E27/F27</f>
        <v>0.09021113243762</v>
      </c>
      <c r="N27" s="2" t="n">
        <f aca="false">G27/H27</f>
        <v>0.989879694022737</v>
      </c>
      <c r="O27" s="7" t="n">
        <f aca="false">C27-D27</f>
        <v>-412639</v>
      </c>
      <c r="P27" s="10" t="n">
        <f aca="false">E27-F27</f>
        <v>-474</v>
      </c>
      <c r="Q27" s="9" t="n">
        <f aca="false">G27-H27</f>
        <v>-8.8013639890554</v>
      </c>
    </row>
    <row r="28" customFormat="false" ht="12.75" hidden="false" customHeight="false" outlineLevel="0" collapsed="false">
      <c r="A28" s="1" t="s">
        <v>41</v>
      </c>
      <c r="B28" s="6" t="s">
        <v>44</v>
      </c>
      <c r="C28" s="7" t="n">
        <v>129324</v>
      </c>
      <c r="D28" s="7" t="n">
        <v>1106722</v>
      </c>
      <c r="E28" s="8" t="n">
        <v>168</v>
      </c>
      <c r="F28" s="8" t="n">
        <v>1169</v>
      </c>
      <c r="G28" s="9" t="n">
        <f aca="false">C28/E28</f>
        <v>769.785714285714</v>
      </c>
      <c r="H28" s="9" t="n">
        <f aca="false">D28/F28</f>
        <v>946.725406330197</v>
      </c>
      <c r="J28" s="7" t="n">
        <f aca="false">SUM(C28:D28)</f>
        <v>1236046</v>
      </c>
      <c r="K28" s="0" t="n">
        <f aca="false">SUM(E28:F28)</f>
        <v>1337</v>
      </c>
      <c r="L28" s="2" t="n">
        <f aca="false">C28/D28</f>
        <v>0.116853193484904</v>
      </c>
      <c r="M28" s="2" t="n">
        <f aca="false">E28/F28</f>
        <v>0.143712574850299</v>
      </c>
      <c r="N28" s="2" t="n">
        <f aca="false">G28/H28</f>
        <v>0.813103471332458</v>
      </c>
      <c r="O28" s="7" t="n">
        <f aca="false">C28-D28</f>
        <v>-977398</v>
      </c>
      <c r="P28" s="10" t="n">
        <f aca="false">E28-F28</f>
        <v>-1001</v>
      </c>
      <c r="Q28" s="9" t="n">
        <f aca="false">G28-H28</f>
        <v>-176.939692044482</v>
      </c>
    </row>
    <row r="29" customFormat="false" ht="12.75" hidden="false" customHeight="false" outlineLevel="0" collapsed="false">
      <c r="A29" s="1" t="s">
        <v>41</v>
      </c>
      <c r="B29" s="6" t="s">
        <v>45</v>
      </c>
      <c r="C29" s="7" t="n">
        <v>12281</v>
      </c>
      <c r="D29" s="7" t="n">
        <v>121782</v>
      </c>
      <c r="E29" s="8" t="n">
        <v>6</v>
      </c>
      <c r="F29" s="8" t="n">
        <v>174</v>
      </c>
      <c r="G29" s="9" t="n">
        <f aca="false">C29/E29</f>
        <v>2046.83333333333</v>
      </c>
      <c r="H29" s="9" t="n">
        <f aca="false">D29/F29</f>
        <v>699.896551724138</v>
      </c>
      <c r="J29" s="7" t="n">
        <f aca="false">SUM(C29:D29)</f>
        <v>134063</v>
      </c>
      <c r="K29" s="0" t="n">
        <f aca="false">SUM(E29:F29)</f>
        <v>180</v>
      </c>
      <c r="L29" s="2" t="n">
        <f aca="false">C29/D29</f>
        <v>0.100844131316615</v>
      </c>
      <c r="M29" s="2" t="n">
        <f aca="false">E29/F29</f>
        <v>0.0344827586206897</v>
      </c>
      <c r="N29" s="2" t="n">
        <f aca="false">G29/H29</f>
        <v>2.92447980818183</v>
      </c>
      <c r="O29" s="7" t="n">
        <f aca="false">C29-D29</f>
        <v>-109501</v>
      </c>
      <c r="P29" s="10" t="n">
        <f aca="false">E29-F29</f>
        <v>-168</v>
      </c>
      <c r="Q29" s="9" t="n">
        <f aca="false">G29-H29</f>
        <v>1346.9367816092</v>
      </c>
    </row>
    <row r="30" customFormat="false" ht="12.75" hidden="false" customHeight="false" outlineLevel="0" collapsed="false">
      <c r="A30" s="1" t="s">
        <v>41</v>
      </c>
      <c r="B30" s="6" t="s">
        <v>46</v>
      </c>
      <c r="C30" s="7" t="n">
        <v>586734</v>
      </c>
      <c r="D30" s="7" t="n">
        <v>7222729</v>
      </c>
      <c r="E30" s="8" t="n">
        <v>542</v>
      </c>
      <c r="F30" s="8" t="n">
        <v>6701</v>
      </c>
      <c r="G30" s="9" t="n">
        <f aca="false">C30/E30</f>
        <v>1082.53505535055</v>
      </c>
      <c r="H30" s="9" t="n">
        <f aca="false">D30/F30</f>
        <v>1077.85837934637</v>
      </c>
      <c r="J30" s="7" t="n">
        <f aca="false">SUM(C30:D30)</f>
        <v>7809463</v>
      </c>
      <c r="K30" s="0" t="n">
        <f aca="false">SUM(E30:F30)</f>
        <v>7243</v>
      </c>
      <c r="L30" s="2" t="n">
        <f aca="false">C30/D30</f>
        <v>0.0812343921528829</v>
      </c>
      <c r="M30" s="2" t="n">
        <f aca="false">E30/F30</f>
        <v>0.0808834502313088</v>
      </c>
      <c r="N30" s="2" t="n">
        <f aca="false">G30/H30</f>
        <v>1.00433885943998</v>
      </c>
      <c r="O30" s="7" t="n">
        <f aca="false">C30-D30</f>
        <v>-6635995</v>
      </c>
      <c r="P30" s="10" t="n">
        <f aca="false">E30-F30</f>
        <v>-6159</v>
      </c>
      <c r="Q30" s="9" t="n">
        <f aca="false">G30-H30</f>
        <v>4.67667600418713</v>
      </c>
    </row>
    <row r="31" customFormat="false" ht="12.75" hidden="false" customHeight="false" outlineLevel="0" collapsed="false">
      <c r="A31" s="1" t="s">
        <v>47</v>
      </c>
      <c r="B31" s="6" t="s">
        <v>48</v>
      </c>
      <c r="C31" s="7" t="n">
        <v>25444</v>
      </c>
      <c r="D31" s="7" t="n">
        <v>59236</v>
      </c>
      <c r="E31" s="8" t="n">
        <v>21</v>
      </c>
      <c r="F31" s="8" t="n">
        <v>73</v>
      </c>
      <c r="G31" s="9" t="n">
        <f aca="false">C31/E31</f>
        <v>1211.61904761905</v>
      </c>
      <c r="H31" s="9" t="n">
        <f aca="false">D31/F31</f>
        <v>811.452054794521</v>
      </c>
      <c r="J31" s="7" t="n">
        <f aca="false">SUM(C31:D31)</f>
        <v>84680</v>
      </c>
      <c r="K31" s="0" t="n">
        <f aca="false">SUM(E31:F31)</f>
        <v>94</v>
      </c>
      <c r="L31" s="2" t="n">
        <f aca="false">C31/D31</f>
        <v>0.42953609291647</v>
      </c>
      <c r="M31" s="2" t="n">
        <f aca="false">E31/F31</f>
        <v>0.287671232876712</v>
      </c>
      <c r="N31" s="2" t="n">
        <f aca="false">G31/H31</f>
        <v>1.4931492753763</v>
      </c>
      <c r="O31" s="7" t="n">
        <f aca="false">C31-D31</f>
        <v>-33792</v>
      </c>
      <c r="P31" s="10" t="n">
        <f aca="false">E31-F31</f>
        <v>-52</v>
      </c>
      <c r="Q31" s="9" t="n">
        <f aca="false">G31-H31</f>
        <v>400.166992824527</v>
      </c>
    </row>
    <row r="32" customFormat="false" ht="12.75" hidden="false" customHeight="false" outlineLevel="0" collapsed="false">
      <c r="A32" s="1" t="s">
        <v>47</v>
      </c>
      <c r="B32" s="6" t="s">
        <v>49</v>
      </c>
      <c r="C32" s="7" t="n">
        <v>55304</v>
      </c>
      <c r="D32" s="7" t="n">
        <v>895583</v>
      </c>
      <c r="E32" s="8" t="n">
        <v>96</v>
      </c>
      <c r="F32" s="8" t="n">
        <v>1670</v>
      </c>
      <c r="G32" s="9" t="n">
        <f aca="false">C32/E32</f>
        <v>576.083333333333</v>
      </c>
      <c r="H32" s="9" t="n">
        <f aca="false">D32/F32</f>
        <v>536.277245508982</v>
      </c>
      <c r="J32" s="7" t="n">
        <f aca="false">SUM(C32:D32)</f>
        <v>950887</v>
      </c>
      <c r="K32" s="0" t="n">
        <f aca="false">SUM(E32:F32)</f>
        <v>1766</v>
      </c>
      <c r="L32" s="2" t="n">
        <f aca="false">C32/D32</f>
        <v>0.0617519537552633</v>
      </c>
      <c r="M32" s="2" t="n">
        <f aca="false">E32/F32</f>
        <v>0.0574850299401198</v>
      </c>
      <c r="N32" s="2" t="n">
        <f aca="false">G32/H32</f>
        <v>1.07422669553427</v>
      </c>
      <c r="O32" s="7" t="n">
        <f aca="false">C32-D32</f>
        <v>-840279</v>
      </c>
      <c r="P32" s="10" t="n">
        <f aca="false">E32-F32</f>
        <v>-1574</v>
      </c>
      <c r="Q32" s="9" t="n">
        <f aca="false">G32-H32</f>
        <v>39.8060878243514</v>
      </c>
    </row>
    <row r="33" customFormat="false" ht="12.75" hidden="false" customHeight="false" outlineLevel="0" collapsed="false">
      <c r="A33" s="1" t="s">
        <v>47</v>
      </c>
      <c r="B33" s="6" t="s">
        <v>50</v>
      </c>
      <c r="C33" s="7" t="n">
        <v>634860</v>
      </c>
      <c r="D33" s="7" t="n">
        <v>1545902</v>
      </c>
      <c r="E33" s="8" t="n">
        <v>449</v>
      </c>
      <c r="F33" s="8" t="n">
        <v>1105</v>
      </c>
      <c r="G33" s="9" t="n">
        <f aca="false">C33/E33</f>
        <v>1413.9420935412</v>
      </c>
      <c r="H33" s="9" t="n">
        <f aca="false">D33/F33</f>
        <v>1399.00633484163</v>
      </c>
      <c r="J33" s="7" t="n">
        <f aca="false">SUM(C33:D33)</f>
        <v>2180762</v>
      </c>
      <c r="K33" s="0" t="n">
        <f aca="false">SUM(E33:F33)</f>
        <v>1554</v>
      </c>
      <c r="L33" s="2" t="n">
        <f aca="false">C33/D33</f>
        <v>0.410672862833478</v>
      </c>
      <c r="M33" s="2" t="n">
        <f aca="false">E33/F33</f>
        <v>0.406334841628959</v>
      </c>
      <c r="N33" s="2" t="n">
        <f aca="false">G33/H33</f>
        <v>1.01067597646101</v>
      </c>
      <c r="O33" s="7" t="n">
        <f aca="false">C33-D33</f>
        <v>-911042</v>
      </c>
      <c r="P33" s="10" t="n">
        <f aca="false">E33-F33</f>
        <v>-656</v>
      </c>
      <c r="Q33" s="9" t="n">
        <f aca="false">G33-H33</f>
        <v>14.9357586995736</v>
      </c>
    </row>
    <row r="34" customFormat="false" ht="12.75" hidden="false" customHeight="false" outlineLevel="0" collapsed="false">
      <c r="A34" s="1" t="s">
        <v>47</v>
      </c>
      <c r="B34" s="6" t="s">
        <v>51</v>
      </c>
      <c r="C34" s="7" t="n">
        <v>947808</v>
      </c>
      <c r="D34" s="7" t="n">
        <v>13150754</v>
      </c>
      <c r="E34" s="8" t="n">
        <v>1139</v>
      </c>
      <c r="F34" s="8" t="n">
        <v>16000</v>
      </c>
      <c r="G34" s="9" t="n">
        <f aca="false">C34/E34</f>
        <v>832.140474100088</v>
      </c>
      <c r="H34" s="9" t="n">
        <f aca="false">D34/F34</f>
        <v>821.922125</v>
      </c>
      <c r="J34" s="7" t="n">
        <f aca="false">SUM(C34:D34)</f>
        <v>14098562</v>
      </c>
      <c r="K34" s="0" t="n">
        <f aca="false">SUM(E34:F34)</f>
        <v>17139</v>
      </c>
      <c r="L34" s="2" t="n">
        <f aca="false">C34/D34</f>
        <v>0.0720725214691112</v>
      </c>
      <c r="M34" s="2" t="n">
        <f aca="false">E34/F34</f>
        <v>0.0711875</v>
      </c>
      <c r="N34" s="2" t="n">
        <f aca="false">G34/H34</f>
        <v>1.01243225944318</v>
      </c>
      <c r="O34" s="7" t="n">
        <f aca="false">C34-D34</f>
        <v>-12202946</v>
      </c>
      <c r="P34" s="10" t="n">
        <f aca="false">E34-F34</f>
        <v>-14861</v>
      </c>
      <c r="Q34" s="9" t="n">
        <f aca="false">G34-H34</f>
        <v>10.2183491000877</v>
      </c>
    </row>
    <row r="35" customFormat="false" ht="12.75" hidden="false" customHeight="false" outlineLevel="0" collapsed="false">
      <c r="A35" s="1" t="s">
        <v>47</v>
      </c>
      <c r="B35" s="6" t="s">
        <v>52</v>
      </c>
      <c r="C35" s="7" t="n">
        <v>2755990</v>
      </c>
      <c r="D35" s="7" t="n">
        <v>7251764</v>
      </c>
      <c r="E35" s="8" t="n">
        <v>1999</v>
      </c>
      <c r="F35" s="8" t="n">
        <v>7637</v>
      </c>
      <c r="G35" s="9" t="n">
        <f aca="false">C35/E35</f>
        <v>1378.68434217109</v>
      </c>
      <c r="H35" s="9" t="n">
        <f aca="false">D35/F35</f>
        <v>949.556632185413</v>
      </c>
      <c r="J35" s="7" t="n">
        <f aca="false">SUM(C35:D35)</f>
        <v>10007754</v>
      </c>
      <c r="K35" s="0" t="n">
        <f aca="false">SUM(E35:F35)</f>
        <v>9636</v>
      </c>
      <c r="L35" s="2" t="n">
        <f aca="false">C35/D35</f>
        <v>0.380044083067237</v>
      </c>
      <c r="M35" s="2" t="n">
        <f aca="false">E35/F35</f>
        <v>0.261751996857405</v>
      </c>
      <c r="N35" s="2" t="n">
        <f aca="false">G35/H35</f>
        <v>1.45192429333891</v>
      </c>
      <c r="O35" s="7" t="n">
        <f aca="false">C35-D35</f>
        <v>-4495774</v>
      </c>
      <c r="P35" s="10" t="n">
        <f aca="false">E35-F35</f>
        <v>-5638</v>
      </c>
      <c r="Q35" s="9" t="n">
        <f aca="false">G35-H35</f>
        <v>429.127709985672</v>
      </c>
    </row>
    <row r="36" customFormat="false" ht="12.75" hidden="false" customHeight="false" outlineLevel="0" collapsed="false">
      <c r="A36" s="1" t="s">
        <v>47</v>
      </c>
      <c r="B36" s="6" t="s">
        <v>53</v>
      </c>
      <c r="C36" s="7" t="n">
        <v>1649840</v>
      </c>
      <c r="D36" s="7" t="n">
        <v>7428973</v>
      </c>
      <c r="E36" s="8" t="n">
        <v>2188</v>
      </c>
      <c r="F36" s="8" t="n">
        <v>12712</v>
      </c>
      <c r="G36" s="9" t="n">
        <f aca="false">C36/E36</f>
        <v>754.040219378428</v>
      </c>
      <c r="H36" s="9" t="n">
        <f aca="false">D36/F36</f>
        <v>584.406308999371</v>
      </c>
      <c r="J36" s="7" t="n">
        <f aca="false">SUM(C36:D36)</f>
        <v>9078813</v>
      </c>
      <c r="K36" s="0" t="n">
        <f aca="false">SUM(E36:F36)</f>
        <v>14900</v>
      </c>
      <c r="L36" s="2" t="n">
        <f aca="false">C36/D36</f>
        <v>0.222081840922022</v>
      </c>
      <c r="M36" s="2" t="n">
        <f aca="false">E36/F36</f>
        <v>0.172120830711139</v>
      </c>
      <c r="N36" s="2" t="n">
        <f aca="false">G36/H36</f>
        <v>1.29026707577731</v>
      </c>
      <c r="O36" s="7" t="n">
        <f aca="false">C36-D36</f>
        <v>-5779133</v>
      </c>
      <c r="P36" s="10" t="n">
        <f aca="false">E36-F36</f>
        <v>-10524</v>
      </c>
      <c r="Q36" s="9" t="n">
        <f aca="false">G36-H36</f>
        <v>169.633910379057</v>
      </c>
    </row>
    <row r="37" customFormat="false" ht="12.75" hidden="false" customHeight="false" outlineLevel="0" collapsed="false">
      <c r="A37" s="1" t="s">
        <v>54</v>
      </c>
      <c r="B37" s="6" t="s">
        <v>55</v>
      </c>
      <c r="C37" s="7" t="n">
        <v>989914</v>
      </c>
      <c r="D37" s="7" t="n">
        <v>363047</v>
      </c>
      <c r="E37" s="8" t="n">
        <v>905</v>
      </c>
      <c r="F37" s="8" t="n">
        <v>391</v>
      </c>
      <c r="G37" s="9" t="n">
        <f aca="false">C37/E37</f>
        <v>1093.82762430939</v>
      </c>
      <c r="H37" s="9" t="n">
        <f aca="false">D37/F37</f>
        <v>928.50895140665</v>
      </c>
      <c r="J37" s="7" t="n">
        <f aca="false">SUM(C37:D37)</f>
        <v>1352961</v>
      </c>
      <c r="K37" s="0" t="n">
        <f aca="false">SUM(E37:F37)</f>
        <v>1296</v>
      </c>
      <c r="L37" s="2" t="n">
        <f aca="false">C37/D37</f>
        <v>2.72668277110126</v>
      </c>
      <c r="M37" s="2" t="n">
        <f aca="false">E37/F37</f>
        <v>2.31457800511509</v>
      </c>
      <c r="N37" s="2" t="n">
        <f aca="false">G37/H37</f>
        <v>1.17804747348132</v>
      </c>
      <c r="O37" s="7" t="n">
        <f aca="false">C37-D37</f>
        <v>626867</v>
      </c>
      <c r="P37" s="10" t="n">
        <f aca="false">E37-F37</f>
        <v>514</v>
      </c>
      <c r="Q37" s="9" t="n">
        <f aca="false">G37-H37</f>
        <v>165.318672902743</v>
      </c>
    </row>
    <row r="38" customFormat="false" ht="12.75" hidden="false" customHeight="false" outlineLevel="0" collapsed="false">
      <c r="A38" s="1" t="s">
        <v>54</v>
      </c>
      <c r="B38" s="6" t="s">
        <v>56</v>
      </c>
      <c r="C38" s="7" t="n">
        <v>91736</v>
      </c>
      <c r="D38" s="7" t="n">
        <v>102760</v>
      </c>
      <c r="E38" s="8" t="n">
        <v>175</v>
      </c>
      <c r="F38" s="8" t="n">
        <v>222</v>
      </c>
      <c r="G38" s="9" t="n">
        <f aca="false">C38/E38</f>
        <v>524.205714285714</v>
      </c>
      <c r="H38" s="9" t="n">
        <f aca="false">D38/F38</f>
        <v>462.882882882883</v>
      </c>
      <c r="J38" s="7" t="n">
        <f aca="false">SUM(C38:D38)</f>
        <v>194496</v>
      </c>
      <c r="K38" s="0" t="n">
        <f aca="false">SUM(E38:F38)</f>
        <v>397</v>
      </c>
      <c r="L38" s="2" t="n">
        <f aca="false">C38/D38</f>
        <v>0.892720903075127</v>
      </c>
      <c r="M38" s="2" t="n">
        <f aca="false">E38/F38</f>
        <v>0.788288288288288</v>
      </c>
      <c r="N38" s="2" t="n">
        <f aca="false">G38/H38</f>
        <v>1.13248023132959</v>
      </c>
      <c r="O38" s="7" t="n">
        <f aca="false">C38-D38</f>
        <v>-11024</v>
      </c>
      <c r="P38" s="10" t="n">
        <f aca="false">E38-F38</f>
        <v>-47</v>
      </c>
      <c r="Q38" s="9" t="n">
        <f aca="false">G38-H38</f>
        <v>61.3228314028314</v>
      </c>
    </row>
    <row r="39" customFormat="false" ht="12.75" hidden="false" customHeight="false" outlineLevel="0" collapsed="false">
      <c r="A39" s="1" t="s">
        <v>54</v>
      </c>
      <c r="B39" s="6" t="s">
        <v>57</v>
      </c>
      <c r="C39" s="7" t="n">
        <v>1627672</v>
      </c>
      <c r="D39" s="7" t="n">
        <v>854205</v>
      </c>
      <c r="E39" s="8" t="n">
        <v>2236</v>
      </c>
      <c r="F39" s="0" t="n">
        <v>918</v>
      </c>
      <c r="G39" s="9" t="n">
        <f aca="false">C39/E39</f>
        <v>727.939177101968</v>
      </c>
      <c r="H39" s="9" t="n">
        <f aca="false">D39/F39</f>
        <v>930.506535947713</v>
      </c>
      <c r="J39" s="7" t="n">
        <f aca="false">SUM(C39:D39)</f>
        <v>2481877</v>
      </c>
      <c r="K39" s="0" t="n">
        <f aca="false">SUM(E39:F39)</f>
        <v>3154</v>
      </c>
      <c r="L39" s="2" t="n">
        <f aca="false">C39/D39</f>
        <v>1.90548170521128</v>
      </c>
      <c r="M39" s="2" t="n">
        <f aca="false">E39/F39</f>
        <v>2.43572984749455</v>
      </c>
      <c r="N39" s="2" t="n">
        <f aca="false">G39/H39</f>
        <v>0.78230420634345</v>
      </c>
      <c r="O39" s="7" t="n">
        <f aca="false">C39-D39</f>
        <v>773467</v>
      </c>
      <c r="P39" s="10" t="n">
        <f aca="false">E39-F39</f>
        <v>1318</v>
      </c>
      <c r="Q39" s="9" t="n">
        <f aca="false">G39-H39</f>
        <v>-202.567358845745</v>
      </c>
    </row>
    <row r="40" customFormat="false" ht="12.75" hidden="false" customHeight="false" outlineLevel="0" collapsed="false">
      <c r="A40" s="1" t="s">
        <v>54</v>
      </c>
      <c r="B40" s="6" t="s">
        <v>58</v>
      </c>
      <c r="C40" s="7" t="n">
        <v>455121</v>
      </c>
      <c r="D40" s="7" t="n">
        <v>402933</v>
      </c>
      <c r="E40" s="8" t="n">
        <v>748</v>
      </c>
      <c r="F40" s="8" t="n">
        <v>645</v>
      </c>
      <c r="G40" s="9" t="n">
        <f aca="false">C40/E40</f>
        <v>608.450534759358</v>
      </c>
      <c r="H40" s="9" t="n">
        <f aca="false">D40/F40</f>
        <v>624.702325581395</v>
      </c>
      <c r="J40" s="7" t="n">
        <f aca="false">SUM(C40:D40)</f>
        <v>858054</v>
      </c>
      <c r="K40" s="0" t="n">
        <f aca="false">SUM(E40:F40)</f>
        <v>1393</v>
      </c>
      <c r="L40" s="2" t="n">
        <f aca="false">C40/D40</f>
        <v>1.12952029245557</v>
      </c>
      <c r="M40" s="2" t="n">
        <f aca="false">E40/F40</f>
        <v>1.15968992248062</v>
      </c>
      <c r="N40" s="2" t="n">
        <f aca="false">G40/H40</f>
        <v>0.973984744162891</v>
      </c>
      <c r="O40" s="7" t="n">
        <f aca="false">C40-D40</f>
        <v>52188</v>
      </c>
      <c r="P40" s="10" t="n">
        <f aca="false">E40-F40</f>
        <v>103</v>
      </c>
      <c r="Q40" s="9" t="n">
        <f aca="false">G40-H40</f>
        <v>-16.251790822037</v>
      </c>
    </row>
    <row r="41" customFormat="false" ht="12.75" hidden="false" customHeight="false" outlineLevel="0" collapsed="false">
      <c r="A41" s="1" t="s">
        <v>54</v>
      </c>
      <c r="B41" s="6" t="s">
        <v>59</v>
      </c>
      <c r="C41" s="7" t="n">
        <v>1129981</v>
      </c>
      <c r="D41" s="7" t="n">
        <v>298537</v>
      </c>
      <c r="E41" s="8" t="n">
        <v>1031</v>
      </c>
      <c r="F41" s="8" t="n">
        <v>234</v>
      </c>
      <c r="G41" s="9" t="n">
        <f aca="false">C41/E41</f>
        <v>1096.00484966052</v>
      </c>
      <c r="H41" s="9" t="n">
        <f aca="false">D41/F41</f>
        <v>1275.79914529915</v>
      </c>
      <c r="J41" s="7" t="n">
        <f aca="false">SUM(C41:D41)</f>
        <v>1428518</v>
      </c>
      <c r="K41" s="0" t="n">
        <f aca="false">SUM(E41:F41)</f>
        <v>1265</v>
      </c>
      <c r="L41" s="2" t="n">
        <f aca="false">C41/D41</f>
        <v>3.7850618181331</v>
      </c>
      <c r="M41" s="2" t="n">
        <f aca="false">E41/F41</f>
        <v>4.40598290598291</v>
      </c>
      <c r="N41" s="2" t="n">
        <f aca="false">G41/H41</f>
        <v>0.859073196356105</v>
      </c>
      <c r="O41" s="7" t="n">
        <f aca="false">C41-D41</f>
        <v>831444</v>
      </c>
      <c r="P41" s="10" t="n">
        <f aca="false">E41-F41</f>
        <v>797</v>
      </c>
      <c r="Q41" s="9" t="n">
        <f aca="false">G41-H41</f>
        <v>-179.794295638621</v>
      </c>
    </row>
    <row r="42" customFormat="false" ht="12.75" hidden="false" customHeight="false" outlineLevel="0" collapsed="false">
      <c r="A42" s="1" t="s">
        <v>54</v>
      </c>
      <c r="B42" s="6" t="s">
        <v>60</v>
      </c>
      <c r="C42" s="7" t="n">
        <v>46949</v>
      </c>
      <c r="D42" s="7" t="n">
        <v>6118</v>
      </c>
      <c r="E42" s="8" t="n">
        <v>43</v>
      </c>
      <c r="F42" s="8" t="n">
        <v>12</v>
      </c>
      <c r="G42" s="9" t="n">
        <f aca="false">C42/E42</f>
        <v>1091.83720930233</v>
      </c>
      <c r="H42" s="9" t="n">
        <f aca="false">D42/F42</f>
        <v>509.833333333333</v>
      </c>
      <c r="J42" s="7" t="n">
        <f aca="false">SUM(C42:D42)</f>
        <v>53067</v>
      </c>
      <c r="K42" s="0" t="n">
        <f aca="false">SUM(E42:F42)</f>
        <v>55</v>
      </c>
      <c r="L42" s="2" t="n">
        <f aca="false">C42/D42</f>
        <v>7.67391304347826</v>
      </c>
      <c r="M42" s="2" t="n">
        <f aca="false">E42/F42</f>
        <v>3.58333333333333</v>
      </c>
      <c r="N42" s="2" t="n">
        <f aca="false">G42/H42</f>
        <v>2.14155712841254</v>
      </c>
      <c r="O42" s="7" t="n">
        <f aca="false">C42-D42</f>
        <v>40831</v>
      </c>
      <c r="P42" s="10" t="n">
        <f aca="false">E42-F42</f>
        <v>31</v>
      </c>
      <c r="Q42" s="9" t="n">
        <f aca="false">G42-H42</f>
        <v>582.003875968992</v>
      </c>
    </row>
    <row r="43" customFormat="false" ht="12.75" hidden="false" customHeight="false" outlineLevel="0" collapsed="false">
      <c r="A43" s="1" t="s">
        <v>61</v>
      </c>
      <c r="B43" s="6" t="s">
        <v>62</v>
      </c>
      <c r="C43" s="7" t="n">
        <v>24913294</v>
      </c>
      <c r="D43" s="7" t="n">
        <v>110267373</v>
      </c>
      <c r="E43" s="8" t="n">
        <v>17694</v>
      </c>
      <c r="F43" s="8" t="n">
        <v>67085</v>
      </c>
      <c r="G43" s="9" t="n">
        <f aca="false">C43/E43</f>
        <v>1408.00802531932</v>
      </c>
      <c r="H43" s="9" t="n">
        <f aca="false">D43/F43</f>
        <v>1643.69640008944</v>
      </c>
      <c r="J43" s="7" t="n">
        <f aca="false">SUM(C43:D43)</f>
        <v>135180667</v>
      </c>
      <c r="K43" s="0" t="n">
        <f aca="false">SUM(E43:F43)</f>
        <v>84779</v>
      </c>
      <c r="L43" s="2" t="n">
        <f aca="false">C43/D43</f>
        <v>0.225935318147101</v>
      </c>
      <c r="M43" s="2" t="n">
        <f aca="false">E43/F43</f>
        <v>0.263754937765521</v>
      </c>
      <c r="N43" s="2" t="n">
        <f aca="false">G43/H43</f>
        <v>0.856610761721388</v>
      </c>
      <c r="O43" s="7" t="n">
        <f aca="false">C43-D43</f>
        <v>-85354079</v>
      </c>
      <c r="P43" s="10" t="n">
        <f aca="false">E43-F43</f>
        <v>-49391</v>
      </c>
      <c r="Q43" s="9" t="n">
        <f aca="false">G43-H43</f>
        <v>-235.688374770122</v>
      </c>
    </row>
    <row r="44" customFormat="false" ht="12.75" hidden="false" customHeight="false" outlineLevel="0" collapsed="false">
      <c r="A44" s="1" t="s">
        <v>61</v>
      </c>
      <c r="B44" s="6" t="s">
        <v>63</v>
      </c>
      <c r="C44" s="7" t="n">
        <v>26901</v>
      </c>
      <c r="D44" s="7" t="n">
        <v>24400</v>
      </c>
      <c r="E44" s="8" t="n">
        <v>17</v>
      </c>
      <c r="F44" s="8" t="n">
        <v>9</v>
      </c>
      <c r="G44" s="9" t="n">
        <f aca="false">C44/E44</f>
        <v>1582.41176470588</v>
      </c>
      <c r="H44" s="9" t="n">
        <f aca="false">D44/F44</f>
        <v>2711.11111111111</v>
      </c>
      <c r="J44" s="7" t="n">
        <f aca="false">SUM(C44:D44)</f>
        <v>51301</v>
      </c>
      <c r="K44" s="0" t="n">
        <f aca="false">SUM(E44:F44)</f>
        <v>26</v>
      </c>
      <c r="L44" s="2" t="n">
        <f aca="false">C44/D44</f>
        <v>1.1025</v>
      </c>
      <c r="M44" s="2" t="n">
        <f aca="false">E44/F44</f>
        <v>1.88888888888889</v>
      </c>
      <c r="N44" s="2" t="n">
        <f aca="false">G44/H44</f>
        <v>0.583676470588235</v>
      </c>
      <c r="O44" s="7" t="n">
        <f aca="false">C44-D44</f>
        <v>2501</v>
      </c>
      <c r="P44" s="10" t="n">
        <f aca="false">E44-F44</f>
        <v>8</v>
      </c>
      <c r="Q44" s="9" t="n">
        <f aca="false">G44-H44</f>
        <v>-1128.69934640523</v>
      </c>
    </row>
    <row r="45" customFormat="false" ht="12.75" hidden="false" customHeight="false" outlineLevel="0" collapsed="false">
      <c r="A45" s="1" t="s">
        <v>61</v>
      </c>
      <c r="B45" s="6" t="s">
        <v>64</v>
      </c>
      <c r="C45" s="7" t="n">
        <v>106462</v>
      </c>
      <c r="D45" s="7" t="n">
        <v>216985</v>
      </c>
      <c r="E45" s="8" t="n">
        <v>123</v>
      </c>
      <c r="F45" s="8" t="n">
        <v>269</v>
      </c>
      <c r="G45" s="9" t="n">
        <f aca="false">C45/E45</f>
        <v>865.544715447154</v>
      </c>
      <c r="H45" s="9" t="n">
        <f aca="false">D45/F45</f>
        <v>806.635687732342</v>
      </c>
      <c r="J45" s="7" t="n">
        <f aca="false">SUM(C45:D45)</f>
        <v>323447</v>
      </c>
      <c r="K45" s="0" t="n">
        <f aca="false">SUM(E45:F45)</f>
        <v>392</v>
      </c>
      <c r="L45" s="2" t="n">
        <f aca="false">C45/D45</f>
        <v>0.490642210291034</v>
      </c>
      <c r="M45" s="2" t="n">
        <f aca="false">E45/F45</f>
        <v>0.45724907063197</v>
      </c>
      <c r="N45" s="2" t="n">
        <f aca="false">G45/H45</f>
        <v>1.07303052494543</v>
      </c>
      <c r="O45" s="7" t="n">
        <f aca="false">C45-D45</f>
        <v>-110523</v>
      </c>
      <c r="P45" s="10" t="n">
        <f aca="false">E45-F45</f>
        <v>-146</v>
      </c>
      <c r="Q45" s="9" t="n">
        <f aca="false">G45-H45</f>
        <v>58.9090277148124</v>
      </c>
    </row>
    <row r="46" customFormat="false" ht="12.75" hidden="false" customHeight="false" outlineLevel="0" collapsed="false">
      <c r="A46" s="1" t="s">
        <v>61</v>
      </c>
      <c r="B46" s="6" t="s">
        <v>65</v>
      </c>
      <c r="C46" s="7" t="n">
        <v>32110</v>
      </c>
      <c r="D46" s="7" t="n">
        <v>108408</v>
      </c>
      <c r="E46" s="8" t="n">
        <v>30</v>
      </c>
      <c r="F46" s="8" t="n">
        <v>56</v>
      </c>
      <c r="G46" s="9" t="n">
        <f aca="false">C46/E46</f>
        <v>1070.33333333333</v>
      </c>
      <c r="H46" s="9" t="n">
        <f aca="false">D46/F46</f>
        <v>1935.85714285714</v>
      </c>
      <c r="J46" s="7" t="n">
        <f aca="false">SUM(C46:D46)</f>
        <v>140518</v>
      </c>
      <c r="K46" s="0" t="n">
        <f aca="false">SUM(E46:F46)</f>
        <v>86</v>
      </c>
      <c r="L46" s="2" t="n">
        <f aca="false">C46/D46</f>
        <v>0.296195852704598</v>
      </c>
      <c r="M46" s="2" t="n">
        <f aca="false">E46/F46</f>
        <v>0.535714285714286</v>
      </c>
      <c r="N46" s="2" t="n">
        <f aca="false">G46/H46</f>
        <v>0.552898925048582</v>
      </c>
      <c r="O46" s="7" t="n">
        <f aca="false">C46-D46</f>
        <v>-76298</v>
      </c>
      <c r="P46" s="10" t="n">
        <f aca="false">E46-F46</f>
        <v>-26</v>
      </c>
      <c r="Q46" s="9" t="n">
        <f aca="false">G46-H46</f>
        <v>-865.52380952381</v>
      </c>
    </row>
    <row r="47" customFormat="false" ht="12.75" hidden="false" customHeight="false" outlineLevel="0" collapsed="false">
      <c r="A47" s="11" t="s">
        <v>66</v>
      </c>
      <c r="B47" s="12" t="s">
        <v>67</v>
      </c>
      <c r="C47" s="13" t="n">
        <v>266586</v>
      </c>
      <c r="D47" s="13" t="n">
        <v>90531</v>
      </c>
      <c r="E47" s="14" t="n">
        <v>275</v>
      </c>
      <c r="F47" s="14" t="n">
        <v>88</v>
      </c>
      <c r="G47" s="15" t="n">
        <f aca="false">C47/E47</f>
        <v>969.403636363636</v>
      </c>
      <c r="H47" s="15" t="n">
        <f aca="false">D47/F47</f>
        <v>1028.76136363636</v>
      </c>
      <c r="I47" s="11"/>
      <c r="J47" s="13" t="n">
        <f aca="false">SUM(C47:D47)</f>
        <v>357117</v>
      </c>
      <c r="K47" s="11" t="n">
        <f aca="false">SUM(E47:F47)</f>
        <v>363</v>
      </c>
      <c r="L47" s="16" t="n">
        <f aca="false">C47/D47</f>
        <v>2.9446929780959</v>
      </c>
      <c r="M47" s="16" t="n">
        <f aca="false">E47/F47</f>
        <v>3.125</v>
      </c>
      <c r="N47" s="16" t="n">
        <f aca="false">G47/H47</f>
        <v>0.942301752990688</v>
      </c>
      <c r="O47" s="13" t="n">
        <f aca="false">C47-D47</f>
        <v>176055</v>
      </c>
      <c r="P47" s="17" t="n">
        <f aca="false">E47-F47</f>
        <v>187</v>
      </c>
      <c r="Q47" s="15" t="n">
        <f aca="false">G47-H47</f>
        <v>-59.3577272727274</v>
      </c>
    </row>
    <row r="48" customFormat="false" ht="12.75" hidden="false" customHeight="false" outlineLevel="0" collapsed="false">
      <c r="A48" s="11" t="s">
        <v>66</v>
      </c>
      <c r="B48" s="12" t="s">
        <v>68</v>
      </c>
      <c r="C48" s="13" t="n">
        <v>286349</v>
      </c>
      <c r="D48" s="13" t="n">
        <v>100491</v>
      </c>
      <c r="E48" s="14" t="n">
        <v>269</v>
      </c>
      <c r="F48" s="14" t="n">
        <v>87</v>
      </c>
      <c r="G48" s="15" t="n">
        <f aca="false">C48/E48</f>
        <v>1064.49442379182</v>
      </c>
      <c r="H48" s="15" t="n">
        <f aca="false">D48/F48</f>
        <v>1155.06896551724</v>
      </c>
      <c r="I48" s="11"/>
      <c r="J48" s="13" t="n">
        <f aca="false">SUM(C48:D48)</f>
        <v>386840</v>
      </c>
      <c r="K48" s="11" t="n">
        <f aca="false">SUM(E48:F48)</f>
        <v>356</v>
      </c>
      <c r="L48" s="16" t="n">
        <f aca="false">C48/D48</f>
        <v>2.84949896010588</v>
      </c>
      <c r="M48" s="16" t="n">
        <f aca="false">E48/F48</f>
        <v>3.09195402298851</v>
      </c>
      <c r="N48" s="16" t="n">
        <f aca="false">G48/H48</f>
        <v>0.921585165536103</v>
      </c>
      <c r="O48" s="13" t="n">
        <f aca="false">C48-D48</f>
        <v>185858</v>
      </c>
      <c r="P48" s="17" t="n">
        <f aca="false">E48-F48</f>
        <v>182</v>
      </c>
      <c r="Q48" s="15" t="n">
        <f aca="false">G48-H48</f>
        <v>-90.5745417254198</v>
      </c>
    </row>
    <row r="49" customFormat="false" ht="12.75" hidden="false" customHeight="false" outlineLevel="0" collapsed="false">
      <c r="A49" s="11" t="s">
        <v>66</v>
      </c>
      <c r="B49" s="12" t="s">
        <v>69</v>
      </c>
      <c r="C49" s="13" t="n">
        <v>188583</v>
      </c>
      <c r="D49" s="13" t="n">
        <v>91618</v>
      </c>
      <c r="E49" s="14" t="n">
        <v>113</v>
      </c>
      <c r="F49" s="14" t="n">
        <v>64</v>
      </c>
      <c r="G49" s="15" t="n">
        <f aca="false">C49/E49</f>
        <v>1668.87610619469</v>
      </c>
      <c r="H49" s="15" t="n">
        <f aca="false">D49/F49</f>
        <v>1431.53125</v>
      </c>
      <c r="I49" s="11"/>
      <c r="J49" s="13" t="n">
        <f aca="false">SUM(C49:D49)</f>
        <v>280201</v>
      </c>
      <c r="K49" s="11" t="n">
        <f aca="false">SUM(E49:F49)</f>
        <v>177</v>
      </c>
      <c r="L49" s="16" t="n">
        <f aca="false">C49/D49</f>
        <v>2.05836189395097</v>
      </c>
      <c r="M49" s="16" t="n">
        <f aca="false">E49/F49</f>
        <v>1.765625</v>
      </c>
      <c r="N49" s="16" t="n">
        <f aca="false">G49/H49</f>
        <v>1.16579788683949</v>
      </c>
      <c r="O49" s="13" t="n">
        <f aca="false">C49-D49</f>
        <v>96965</v>
      </c>
      <c r="P49" s="17" t="n">
        <f aca="false">E49-F49</f>
        <v>49</v>
      </c>
      <c r="Q49" s="15" t="n">
        <f aca="false">G49-H49</f>
        <v>237.34485619469</v>
      </c>
    </row>
    <row r="50" customFormat="false" ht="12.75" hidden="false" customHeight="false" outlineLevel="0" collapsed="false">
      <c r="A50" s="11" t="s">
        <v>66</v>
      </c>
      <c r="B50" s="12" t="s">
        <v>70</v>
      </c>
      <c r="C50" s="13" t="n">
        <v>583028</v>
      </c>
      <c r="D50" s="13" t="n">
        <v>437859</v>
      </c>
      <c r="E50" s="14" t="n">
        <v>574</v>
      </c>
      <c r="F50" s="14" t="n">
        <v>436</v>
      </c>
      <c r="G50" s="15" t="n">
        <f aca="false">C50/E50</f>
        <v>1015.72822299652</v>
      </c>
      <c r="H50" s="15" t="n">
        <f aca="false">D50/F50</f>
        <v>1004.26376146789</v>
      </c>
      <c r="I50" s="11"/>
      <c r="J50" s="13" t="n">
        <f aca="false">SUM(C50:D50)</f>
        <v>1020887</v>
      </c>
      <c r="K50" s="11" t="n">
        <f aca="false">SUM(E50:F50)</f>
        <v>1010</v>
      </c>
      <c r="L50" s="16" t="n">
        <f aca="false">C50/D50</f>
        <v>1.3315428025917</v>
      </c>
      <c r="M50" s="16" t="n">
        <f aca="false">E50/F50</f>
        <v>1.31651376146789</v>
      </c>
      <c r="N50" s="16" t="n">
        <f aca="false">G50/H50</f>
        <v>1.01141578733446</v>
      </c>
      <c r="O50" s="13" t="n">
        <f aca="false">C50-D50</f>
        <v>145169</v>
      </c>
      <c r="P50" s="17" t="n">
        <f aca="false">E50-F50</f>
        <v>138</v>
      </c>
      <c r="Q50" s="15" t="n">
        <f aca="false">G50-H50</f>
        <v>11.4644615286257</v>
      </c>
    </row>
    <row r="51" customFormat="false" ht="12.75" hidden="false" customHeight="false" outlineLevel="0" collapsed="false">
      <c r="A51" s="11" t="s">
        <v>66</v>
      </c>
      <c r="B51" s="12" t="s">
        <v>71</v>
      </c>
      <c r="C51" s="13" t="n">
        <v>1445745</v>
      </c>
      <c r="D51" s="13" t="n">
        <v>1178148</v>
      </c>
      <c r="E51" s="14" t="n">
        <v>1859</v>
      </c>
      <c r="F51" s="14" t="n">
        <v>1421</v>
      </c>
      <c r="G51" s="15" t="n">
        <f aca="false">C51/E51</f>
        <v>777.70037654653</v>
      </c>
      <c r="H51" s="15" t="n">
        <f aca="false">D51/F51</f>
        <v>829.09781843772</v>
      </c>
      <c r="I51" s="11"/>
      <c r="J51" s="13" t="n">
        <f aca="false">SUM(C51:D51)</f>
        <v>2623893</v>
      </c>
      <c r="K51" s="11" t="n">
        <f aca="false">SUM(E51:F51)</f>
        <v>3280</v>
      </c>
      <c r="L51" s="16" t="n">
        <f aca="false">C51/D51</f>
        <v>1.22713360290897</v>
      </c>
      <c r="M51" s="16" t="n">
        <f aca="false">E51/F51</f>
        <v>1.3082336382829</v>
      </c>
      <c r="N51" s="16" t="n">
        <f aca="false">G51/H51</f>
        <v>0.938007988022405</v>
      </c>
      <c r="O51" s="13" t="n">
        <f aca="false">C51-D51</f>
        <v>267597</v>
      </c>
      <c r="P51" s="17" t="n">
        <f aca="false">E51-F51</f>
        <v>438</v>
      </c>
      <c r="Q51" s="15" t="n">
        <f aca="false">G51-H51</f>
        <v>-51.3974418911895</v>
      </c>
    </row>
    <row r="52" customFormat="false" ht="12.75" hidden="false" customHeight="false" outlineLevel="0" collapsed="false">
      <c r="A52" s="11" t="s">
        <v>66</v>
      </c>
      <c r="B52" s="12" t="s">
        <v>72</v>
      </c>
      <c r="C52" s="13" t="n">
        <v>204065</v>
      </c>
      <c r="D52" s="13" t="n">
        <v>159011</v>
      </c>
      <c r="E52" s="14" t="n">
        <v>230</v>
      </c>
      <c r="F52" s="14" t="n">
        <v>187</v>
      </c>
      <c r="G52" s="15" t="n">
        <f aca="false">C52/E52</f>
        <v>887.239130434783</v>
      </c>
      <c r="H52" s="15" t="n">
        <f aca="false">D52/F52</f>
        <v>850.326203208556</v>
      </c>
      <c r="I52" s="11"/>
      <c r="J52" s="13" t="n">
        <f aca="false">SUM(C52:D52)</f>
        <v>363076</v>
      </c>
      <c r="K52" s="11" t="n">
        <f aca="false">SUM(E52:F52)</f>
        <v>417</v>
      </c>
      <c r="L52" s="16" t="n">
        <f aca="false">C52/D52</f>
        <v>1.28333888850457</v>
      </c>
      <c r="M52" s="16" t="n">
        <f aca="false">E52/F52</f>
        <v>1.22994652406417</v>
      </c>
      <c r="N52" s="16" t="n">
        <f aca="false">G52/H52</f>
        <v>1.04341031369719</v>
      </c>
      <c r="O52" s="13" t="n">
        <f aca="false">C52-D52</f>
        <v>45054</v>
      </c>
      <c r="P52" s="17" t="n">
        <f aca="false">E52-F52</f>
        <v>43</v>
      </c>
      <c r="Q52" s="15" t="n">
        <f aca="false">G52-H52</f>
        <v>36.9129272262264</v>
      </c>
    </row>
    <row r="53" customFormat="false" ht="12.75" hidden="false" customHeight="false" outlineLevel="0" collapsed="false">
      <c r="A53" s="11" t="s">
        <v>66</v>
      </c>
      <c r="B53" s="12" t="s">
        <v>73</v>
      </c>
      <c r="C53" s="13" t="n">
        <v>232493</v>
      </c>
      <c r="D53" s="13" t="n">
        <v>164363</v>
      </c>
      <c r="E53" s="14" t="n">
        <v>205</v>
      </c>
      <c r="F53" s="14" t="n">
        <v>167</v>
      </c>
      <c r="G53" s="15" t="n">
        <f aca="false">C53/E53</f>
        <v>1134.11219512195</v>
      </c>
      <c r="H53" s="15" t="n">
        <f aca="false">D53/F53</f>
        <v>984.209580838323</v>
      </c>
      <c r="I53" s="11"/>
      <c r="J53" s="13" t="n">
        <f aca="false">SUM(C53:D53)</f>
        <v>396856</v>
      </c>
      <c r="K53" s="11" t="n">
        <f aca="false">SUM(E53:F53)</f>
        <v>372</v>
      </c>
      <c r="L53" s="16" t="n">
        <f aca="false">C53/D53</f>
        <v>1.41450934821097</v>
      </c>
      <c r="M53" s="16" t="n">
        <f aca="false">E53/F53</f>
        <v>1.22754491017964</v>
      </c>
      <c r="N53" s="16" t="n">
        <f aca="false">G53/H53</f>
        <v>1.15230761537186</v>
      </c>
      <c r="O53" s="13" t="n">
        <f aca="false">C53-D53</f>
        <v>68130</v>
      </c>
      <c r="P53" s="17" t="n">
        <f aca="false">E53-F53</f>
        <v>38</v>
      </c>
      <c r="Q53" s="15" t="n">
        <f aca="false">G53-H53</f>
        <v>149.902614283628</v>
      </c>
    </row>
    <row r="54" customFormat="false" ht="12.75" hidden="false" customHeight="false" outlineLevel="0" collapsed="false">
      <c r="A54" s="11" t="s">
        <v>66</v>
      </c>
      <c r="B54" s="12" t="s">
        <v>74</v>
      </c>
      <c r="C54" s="13" t="n">
        <v>61440</v>
      </c>
      <c r="D54" s="13" t="n">
        <v>73025</v>
      </c>
      <c r="E54" s="14" t="n">
        <v>69</v>
      </c>
      <c r="F54" s="14" t="n">
        <v>74</v>
      </c>
      <c r="G54" s="15" t="n">
        <f aca="false">C54/E54</f>
        <v>890.434782608696</v>
      </c>
      <c r="H54" s="15" t="n">
        <f aca="false">D54/F54</f>
        <v>986.824324324324</v>
      </c>
      <c r="I54" s="11"/>
      <c r="J54" s="13" t="n">
        <f aca="false">SUM(C54:D54)</f>
        <v>134465</v>
      </c>
      <c r="K54" s="11" t="n">
        <f aca="false">SUM(E54:F54)</f>
        <v>143</v>
      </c>
      <c r="L54" s="16" t="n">
        <f aca="false">C54/D54</f>
        <v>0.841355700102705</v>
      </c>
      <c r="M54" s="16" t="n">
        <f aca="false">E54/F54</f>
        <v>0.932432432432433</v>
      </c>
      <c r="N54" s="16" t="n">
        <f aca="false">G54/H54</f>
        <v>0.902323504457973</v>
      </c>
      <c r="O54" s="13" t="n">
        <f aca="false">C54-D54</f>
        <v>-11585</v>
      </c>
      <c r="P54" s="17" t="n">
        <f aca="false">E54-F54</f>
        <v>-5</v>
      </c>
      <c r="Q54" s="15" t="n">
        <f aca="false">G54-H54</f>
        <v>-96.3895417156288</v>
      </c>
    </row>
    <row r="55" customFormat="false" ht="12.75" hidden="false" customHeight="false" outlineLevel="0" collapsed="false">
      <c r="A55" s="11" t="s">
        <v>66</v>
      </c>
      <c r="B55" s="12" t="s">
        <v>75</v>
      </c>
      <c r="C55" s="13" t="n">
        <v>230275</v>
      </c>
      <c r="D55" s="13" t="n">
        <v>212923</v>
      </c>
      <c r="E55" s="14" t="n">
        <v>177</v>
      </c>
      <c r="F55" s="14" t="n">
        <v>191</v>
      </c>
      <c r="G55" s="15" t="n">
        <f aca="false">C55/E55</f>
        <v>1300.98870056497</v>
      </c>
      <c r="H55" s="15" t="n">
        <f aca="false">D55/F55</f>
        <v>1114.78010471204</v>
      </c>
      <c r="I55" s="11"/>
      <c r="J55" s="13" t="n">
        <f aca="false">SUM(C55:D55)</f>
        <v>443198</v>
      </c>
      <c r="K55" s="11" t="n">
        <f aca="false">SUM(E55:F55)</f>
        <v>368</v>
      </c>
      <c r="L55" s="16" t="n">
        <f aca="false">C55/D55</f>
        <v>1.08149424909474</v>
      </c>
      <c r="M55" s="16" t="n">
        <f aca="false">E55/F55</f>
        <v>0.926701570680628</v>
      </c>
      <c r="N55" s="16" t="n">
        <f aca="false">G55/H55</f>
        <v>1.16703616710224</v>
      </c>
      <c r="O55" s="13" t="n">
        <f aca="false">C55-D55</f>
        <v>17352</v>
      </c>
      <c r="P55" s="17" t="n">
        <f aca="false">E55-F55</f>
        <v>-14</v>
      </c>
      <c r="Q55" s="15" t="n">
        <f aca="false">G55-H55</f>
        <v>186.20859585293</v>
      </c>
    </row>
    <row r="56" customFormat="false" ht="12.75" hidden="false" customHeight="false" outlineLevel="0" collapsed="false">
      <c r="A56" s="11" t="s">
        <v>66</v>
      </c>
      <c r="B56" s="12" t="s">
        <v>76</v>
      </c>
      <c r="C56" s="13" t="n">
        <v>55805</v>
      </c>
      <c r="D56" s="13" t="n">
        <v>61018</v>
      </c>
      <c r="E56" s="14" t="n">
        <v>40</v>
      </c>
      <c r="F56" s="14" t="n">
        <v>50</v>
      </c>
      <c r="G56" s="15" t="n">
        <f aca="false">C56/E56</f>
        <v>1395.125</v>
      </c>
      <c r="H56" s="15" t="n">
        <f aca="false">D56/F56</f>
        <v>1220.36</v>
      </c>
      <c r="I56" s="11"/>
      <c r="J56" s="13" t="n">
        <f aca="false">SUM(C56:D56)</f>
        <v>116823</v>
      </c>
      <c r="K56" s="11" t="n">
        <f aca="false">SUM(E56:F56)</f>
        <v>90</v>
      </c>
      <c r="L56" s="16" t="n">
        <f aca="false">C56/D56</f>
        <v>0.914566193582222</v>
      </c>
      <c r="M56" s="16" t="n">
        <f aca="false">E56/F56</f>
        <v>0.8</v>
      </c>
      <c r="N56" s="16" t="n">
        <f aca="false">G56/H56</f>
        <v>1.14320774197778</v>
      </c>
      <c r="O56" s="13" t="n">
        <f aca="false">C56-D56</f>
        <v>-5213</v>
      </c>
      <c r="P56" s="17" t="n">
        <f aca="false">E56-F56</f>
        <v>-10</v>
      </c>
      <c r="Q56" s="15" t="n">
        <f aca="false">G56-H56</f>
        <v>174.765</v>
      </c>
    </row>
    <row r="57" customFormat="false" ht="12.75" hidden="false" customHeight="false" outlineLevel="0" collapsed="false">
      <c r="A57" s="11" t="s">
        <v>66</v>
      </c>
      <c r="B57" s="12" t="s">
        <v>77</v>
      </c>
      <c r="C57" s="13" t="n">
        <v>183939</v>
      </c>
      <c r="D57" s="13" t="n">
        <v>254346</v>
      </c>
      <c r="E57" s="14" t="n">
        <v>208</v>
      </c>
      <c r="F57" s="11" t="n">
        <v>297</v>
      </c>
      <c r="G57" s="15" t="n">
        <f aca="false">C57/E57</f>
        <v>884.322115384615</v>
      </c>
      <c r="H57" s="15" t="n">
        <f aca="false">D57/F57</f>
        <v>856.383838383838</v>
      </c>
      <c r="I57" s="11"/>
      <c r="J57" s="13" t="n">
        <f aca="false">SUM(C57:D57)</f>
        <v>438285</v>
      </c>
      <c r="K57" s="11" t="n">
        <f aca="false">SUM(E57:F57)</f>
        <v>505</v>
      </c>
      <c r="L57" s="16" t="n">
        <f aca="false">C57/D57</f>
        <v>0.723184166450426</v>
      </c>
      <c r="M57" s="16" t="n">
        <f aca="false">E57/F57</f>
        <v>0.7003367003367</v>
      </c>
      <c r="N57" s="16" t="n">
        <f aca="false">G57/H57</f>
        <v>1.03262354536431</v>
      </c>
      <c r="O57" s="13" t="n">
        <f aca="false">C57-D57</f>
        <v>-70407</v>
      </c>
      <c r="P57" s="17" t="n">
        <f aca="false">E57-F57</f>
        <v>-89</v>
      </c>
      <c r="Q57" s="15" t="n">
        <f aca="false">G57-H57</f>
        <v>27.938277000777</v>
      </c>
    </row>
    <row r="58" customFormat="false" ht="12.75" hidden="false" customHeight="false" outlineLevel="0" collapsed="false">
      <c r="A58" s="11" t="s">
        <v>66</v>
      </c>
      <c r="B58" s="12" t="s">
        <v>78</v>
      </c>
      <c r="C58" s="13" t="n">
        <v>503360</v>
      </c>
      <c r="D58" s="13" t="n">
        <v>767465</v>
      </c>
      <c r="E58" s="14" t="n">
        <v>726</v>
      </c>
      <c r="F58" s="14" t="n">
        <v>1071</v>
      </c>
      <c r="G58" s="15" t="n">
        <f aca="false">C58/E58</f>
        <v>693.333333333333</v>
      </c>
      <c r="H58" s="15" t="n">
        <f aca="false">D58/F58</f>
        <v>716.587301587302</v>
      </c>
      <c r="I58" s="11"/>
      <c r="J58" s="13" t="n">
        <f aca="false">SUM(C58:D58)</f>
        <v>1270825</v>
      </c>
      <c r="K58" s="11" t="n">
        <f aca="false">SUM(E58:F58)</f>
        <v>1797</v>
      </c>
      <c r="L58" s="16" t="n">
        <f aca="false">C58/D58</f>
        <v>0.655873557751819</v>
      </c>
      <c r="M58" s="16" t="n">
        <f aca="false">E58/F58</f>
        <v>0.677871148459384</v>
      </c>
      <c r="N58" s="16" t="n">
        <f aca="false">G58/H58</f>
        <v>0.967549008749585</v>
      </c>
      <c r="O58" s="13" t="n">
        <f aca="false">C58-D58</f>
        <v>-264105</v>
      </c>
      <c r="P58" s="17" t="n">
        <f aca="false">E58-F58</f>
        <v>-345</v>
      </c>
      <c r="Q58" s="15" t="n">
        <f aca="false">G58-H58</f>
        <v>-23.2539682539682</v>
      </c>
    </row>
    <row r="59" customFormat="false" ht="12.75" hidden="false" customHeight="false" outlineLevel="0" collapsed="false">
      <c r="A59" s="11" t="s">
        <v>66</v>
      </c>
      <c r="B59" s="12" t="s">
        <v>79</v>
      </c>
      <c r="C59" s="13" t="n">
        <v>11514008</v>
      </c>
      <c r="D59" s="13" t="n">
        <v>18948193</v>
      </c>
      <c r="E59" s="14" t="n">
        <v>11207</v>
      </c>
      <c r="F59" s="14" t="n">
        <v>19052</v>
      </c>
      <c r="G59" s="15" t="n">
        <f aca="false">C59/E59</f>
        <v>1027.39430712947</v>
      </c>
      <c r="H59" s="15" t="n">
        <f aca="false">D59/F59</f>
        <v>994.551385681293</v>
      </c>
      <c r="I59" s="11"/>
      <c r="J59" s="13" t="n">
        <f aca="false">SUM(C59:D59)</f>
        <v>30462201</v>
      </c>
      <c r="K59" s="11" t="n">
        <f aca="false">SUM(E59:F59)</f>
        <v>30259</v>
      </c>
      <c r="L59" s="16" t="n">
        <f aca="false">C59/D59</f>
        <v>0.607657310646984</v>
      </c>
      <c r="M59" s="16" t="n">
        <f aca="false">E59/F59</f>
        <v>0.588232206592484</v>
      </c>
      <c r="N59" s="16" t="n">
        <f aca="false">G59/H59</f>
        <v>1.03302285022275</v>
      </c>
      <c r="O59" s="13" t="n">
        <f aca="false">C59-D59</f>
        <v>-7434185</v>
      </c>
      <c r="P59" s="17" t="n">
        <f aca="false">E59-F59</f>
        <v>-7845</v>
      </c>
      <c r="Q59" s="15" t="n">
        <f aca="false">G59-H59</f>
        <v>32.8429214481795</v>
      </c>
    </row>
    <row r="60" customFormat="false" ht="12.75" hidden="false" customHeight="false" outlineLevel="0" collapsed="false">
      <c r="A60" s="11" t="s">
        <v>66</v>
      </c>
      <c r="B60" s="12" t="s">
        <v>80</v>
      </c>
      <c r="C60" s="13" t="n">
        <v>306405</v>
      </c>
      <c r="D60" s="13" t="n">
        <v>732741</v>
      </c>
      <c r="E60" s="11" t="n">
        <v>357</v>
      </c>
      <c r="F60" s="14" t="n">
        <v>1221</v>
      </c>
      <c r="G60" s="15" t="n">
        <f aca="false">C60/E60</f>
        <v>858.27731092437</v>
      </c>
      <c r="H60" s="15" t="n">
        <f aca="false">D60/F60</f>
        <v>600.115479115479</v>
      </c>
      <c r="I60" s="11"/>
      <c r="J60" s="13" t="n">
        <f aca="false">SUM(C60:D60)</f>
        <v>1039146</v>
      </c>
      <c r="K60" s="11" t="n">
        <f aca="false">SUM(E60:F60)</f>
        <v>1578</v>
      </c>
      <c r="L60" s="16" t="n">
        <f aca="false">C60/D60</f>
        <v>0.418162761466876</v>
      </c>
      <c r="M60" s="16" t="n">
        <f aca="false">E60/F60</f>
        <v>0.292383292383292</v>
      </c>
      <c r="N60" s="16" t="n">
        <f aca="false">G60/H60</f>
        <v>1.43018692367242</v>
      </c>
      <c r="O60" s="13" t="n">
        <f aca="false">C60-D60</f>
        <v>-426336</v>
      </c>
      <c r="P60" s="17" t="n">
        <f aca="false">E60-F60</f>
        <v>-864</v>
      </c>
      <c r="Q60" s="15" t="n">
        <f aca="false">G60-H60</f>
        <v>258.161831808891</v>
      </c>
    </row>
    <row r="61" customFormat="false" ht="12.75" hidden="false" customHeight="false" outlineLevel="0" collapsed="false">
      <c r="A61" s="11" t="s">
        <v>66</v>
      </c>
      <c r="B61" s="12" t="s">
        <v>81</v>
      </c>
      <c r="C61" s="13" t="n">
        <v>89984</v>
      </c>
      <c r="D61" s="13" t="n">
        <v>360856</v>
      </c>
      <c r="E61" s="14" t="n">
        <v>99</v>
      </c>
      <c r="F61" s="14" t="n">
        <v>469</v>
      </c>
      <c r="G61" s="15" t="n">
        <f aca="false">C61/E61</f>
        <v>908.929292929293</v>
      </c>
      <c r="H61" s="15" t="n">
        <f aca="false">D61/F61</f>
        <v>769.415778251599</v>
      </c>
      <c r="I61" s="11"/>
      <c r="J61" s="13" t="n">
        <f aca="false">SUM(C61:D61)</f>
        <v>450840</v>
      </c>
      <c r="K61" s="11" t="n">
        <f aca="false">SUM(E61:F61)</f>
        <v>568</v>
      </c>
      <c r="L61" s="16" t="n">
        <f aca="false">C61/D61</f>
        <v>0.249362626643315</v>
      </c>
      <c r="M61" s="16" t="n">
        <f aca="false">E61/F61</f>
        <v>0.211087420042644</v>
      </c>
      <c r="N61" s="16" t="n">
        <f aca="false">G61/H61</f>
        <v>1.18132395854257</v>
      </c>
      <c r="O61" s="13" t="n">
        <f aca="false">C61-D61</f>
        <v>-270872</v>
      </c>
      <c r="P61" s="17" t="n">
        <f aca="false">E61-F61</f>
        <v>-370</v>
      </c>
      <c r="Q61" s="15" t="n">
        <f aca="false">G61-H61</f>
        <v>139.513514677694</v>
      </c>
    </row>
    <row r="62" customFormat="false" ht="12.75" hidden="false" customHeight="false" outlineLevel="0" collapsed="false">
      <c r="A62" s="11" t="s">
        <v>66</v>
      </c>
      <c r="B62" s="12" t="s">
        <v>82</v>
      </c>
      <c r="C62" s="13" t="n">
        <v>62232</v>
      </c>
      <c r="D62" s="13" t="n">
        <v>647205</v>
      </c>
      <c r="E62" s="14" t="n">
        <v>74</v>
      </c>
      <c r="F62" s="14" t="n">
        <v>704</v>
      </c>
      <c r="G62" s="15" t="n">
        <f aca="false">C62/E62</f>
        <v>840.972972972973</v>
      </c>
      <c r="H62" s="15" t="n">
        <f aca="false">D62/F62</f>
        <v>919.325284090909</v>
      </c>
      <c r="I62" s="11"/>
      <c r="J62" s="13" t="n">
        <f aca="false">SUM(C62:D62)</f>
        <v>709437</v>
      </c>
      <c r="K62" s="11" t="n">
        <f aca="false">SUM(E62:F62)</f>
        <v>778</v>
      </c>
      <c r="L62" s="16" t="n">
        <f aca="false">C62/D62</f>
        <v>0.0961550049829652</v>
      </c>
      <c r="M62" s="16" t="n">
        <f aca="false">E62/F62</f>
        <v>0.105113636363636</v>
      </c>
      <c r="N62" s="16" t="n">
        <f aca="false">G62/H62</f>
        <v>0.914771939297399</v>
      </c>
      <c r="O62" s="13" t="n">
        <f aca="false">C62-D62</f>
        <v>-584973</v>
      </c>
      <c r="P62" s="17" t="n">
        <f aca="false">E62-F62</f>
        <v>-630</v>
      </c>
      <c r="Q62" s="15" t="n">
        <f aca="false">G62-H62</f>
        <v>-78.3523111179361</v>
      </c>
    </row>
    <row r="63" customFormat="false" ht="12.75" hidden="false" customHeight="false" outlineLevel="0" collapsed="false">
      <c r="A63" s="11" t="s">
        <v>66</v>
      </c>
      <c r="B63" s="12" t="s">
        <v>83</v>
      </c>
      <c r="C63" s="13" t="n">
        <v>227411</v>
      </c>
      <c r="D63" s="13" t="n">
        <v>2419132</v>
      </c>
      <c r="E63" s="14" t="n">
        <v>209</v>
      </c>
      <c r="F63" s="14" t="n">
        <v>3061</v>
      </c>
      <c r="G63" s="15" t="n">
        <f aca="false">C63/E63</f>
        <v>1088.09090909091</v>
      </c>
      <c r="H63" s="15" t="n">
        <f aca="false">D63/F63</f>
        <v>790.307742567788</v>
      </c>
      <c r="I63" s="11"/>
      <c r="J63" s="13" t="n">
        <f aca="false">SUM(C63:D63)</f>
        <v>2646543</v>
      </c>
      <c r="K63" s="11" t="n">
        <f aca="false">SUM(E63:F63)</f>
        <v>3270</v>
      </c>
      <c r="L63" s="16" t="n">
        <f aca="false">C63/D63</f>
        <v>0.0940052051727645</v>
      </c>
      <c r="M63" s="16" t="n">
        <f aca="false">E63/F63</f>
        <v>0.0682783404116302</v>
      </c>
      <c r="N63" s="16" t="n">
        <f aca="false">G63/H63</f>
        <v>1.37679393796092</v>
      </c>
      <c r="O63" s="13" t="n">
        <f aca="false">C63-D63</f>
        <v>-2191721</v>
      </c>
      <c r="P63" s="17" t="n">
        <f aca="false">E63-F63</f>
        <v>-2852</v>
      </c>
      <c r="Q63" s="15" t="n">
        <f aca="false">G63-H63</f>
        <v>297.783166523121</v>
      </c>
    </row>
    <row r="64" customFormat="false" ht="12.75" hidden="false" customHeight="false" outlineLevel="0" collapsed="false">
      <c r="A64" s="11" t="s">
        <v>66</v>
      </c>
      <c r="B64" s="12" t="s">
        <v>84</v>
      </c>
      <c r="C64" s="13" t="n">
        <v>88977</v>
      </c>
      <c r="D64" s="13" t="n">
        <v>1506912</v>
      </c>
      <c r="E64" s="14" t="n">
        <v>109</v>
      </c>
      <c r="F64" s="14" t="n">
        <v>2279</v>
      </c>
      <c r="G64" s="15" t="n">
        <f aca="false">C64/E64</f>
        <v>816.302752293578</v>
      </c>
      <c r="H64" s="15" t="n">
        <f aca="false">D64/F64</f>
        <v>661.216322948662</v>
      </c>
      <c r="I64" s="11"/>
      <c r="J64" s="13" t="n">
        <f aca="false">SUM(C64:D64)</f>
        <v>1595889</v>
      </c>
      <c r="K64" s="11" t="n">
        <f aca="false">SUM(E64:F64)</f>
        <v>2388</v>
      </c>
      <c r="L64" s="16" t="n">
        <f aca="false">C64/D64</f>
        <v>0.0590459164171498</v>
      </c>
      <c r="M64" s="16" t="n">
        <f aca="false">E64/F64</f>
        <v>0.0478279947345327</v>
      </c>
      <c r="N64" s="16" t="n">
        <f aca="false">G64/H64</f>
        <v>1.23454718820811</v>
      </c>
      <c r="O64" s="13" t="n">
        <f aca="false">C64-D64</f>
        <v>-1417935</v>
      </c>
      <c r="P64" s="17" t="n">
        <f aca="false">E64-F64</f>
        <v>-2170</v>
      </c>
      <c r="Q64" s="15" t="n">
        <f aca="false">G64-H64</f>
        <v>155.086429344916</v>
      </c>
    </row>
    <row r="65" customFormat="false" ht="12.75" hidden="false" customHeight="false" outlineLevel="0" collapsed="false">
      <c r="A65" s="11" t="s">
        <v>66</v>
      </c>
      <c r="B65" s="12" t="s">
        <v>85</v>
      </c>
      <c r="C65" s="13" t="n">
        <v>2050</v>
      </c>
      <c r="D65" s="13" t="n">
        <v>139071</v>
      </c>
      <c r="E65" s="14" t="n">
        <v>4</v>
      </c>
      <c r="F65" s="14" t="n">
        <v>172</v>
      </c>
      <c r="G65" s="15" t="n">
        <f aca="false">C65/E65</f>
        <v>512.5</v>
      </c>
      <c r="H65" s="15" t="n">
        <f aca="false">D65/F65</f>
        <v>808.552325581395</v>
      </c>
      <c r="I65" s="11"/>
      <c r="J65" s="13" t="n">
        <f aca="false">SUM(C65:D65)</f>
        <v>141121</v>
      </c>
      <c r="K65" s="11" t="n">
        <f aca="false">SUM(E65:F65)</f>
        <v>176</v>
      </c>
      <c r="L65" s="16" t="n">
        <f aca="false">C65/D65</f>
        <v>0.0147406720308332</v>
      </c>
      <c r="M65" s="16" t="n">
        <f aca="false">E65/F65</f>
        <v>0.0232558139534884</v>
      </c>
      <c r="N65" s="16" t="n">
        <f aca="false">G65/H65</f>
        <v>0.633848897325826</v>
      </c>
      <c r="O65" s="13" t="n">
        <f aca="false">C65-D65</f>
        <v>-137021</v>
      </c>
      <c r="P65" s="17" t="n">
        <f aca="false">E65-F65</f>
        <v>-168</v>
      </c>
      <c r="Q65" s="15" t="n">
        <f aca="false">G65-H65</f>
        <v>-296.052325581395</v>
      </c>
    </row>
    <row r="66" customFormat="false" ht="12.75" hidden="false" customHeight="false" outlineLevel="0" collapsed="false">
      <c r="A66" s="1" t="s">
        <v>86</v>
      </c>
      <c r="B66" s="6" t="s">
        <v>87</v>
      </c>
      <c r="C66" s="7" t="n">
        <v>700</v>
      </c>
      <c r="D66" s="7" t="n">
        <v>2645</v>
      </c>
      <c r="E66" s="8" t="n">
        <v>1</v>
      </c>
      <c r="F66" s="8" t="n">
        <v>7</v>
      </c>
      <c r="G66" s="9" t="n">
        <f aca="false">C66/E66</f>
        <v>700</v>
      </c>
      <c r="H66" s="9" t="n">
        <f aca="false">D66/F66</f>
        <v>377.857142857143</v>
      </c>
      <c r="J66" s="7" t="n">
        <f aca="false">SUM(C66:D66)</f>
        <v>3345</v>
      </c>
      <c r="K66" s="0" t="n">
        <f aca="false">SUM(E66:F66)</f>
        <v>8</v>
      </c>
      <c r="L66" s="2" t="n">
        <f aca="false">C66/D66</f>
        <v>0.264650283553875</v>
      </c>
      <c r="M66" s="2" t="n">
        <f aca="false">E66/F66</f>
        <v>0.142857142857143</v>
      </c>
      <c r="N66" s="2" t="n">
        <f aca="false">G66/H66</f>
        <v>1.85255198487713</v>
      </c>
      <c r="O66" s="7" t="n">
        <f aca="false">C66-D66</f>
        <v>-1945</v>
      </c>
      <c r="P66" s="10" t="n">
        <f aca="false">E66-F66</f>
        <v>-6</v>
      </c>
      <c r="Q66" s="9" t="n">
        <f aca="false">G66-H66</f>
        <v>322.142857142857</v>
      </c>
    </row>
    <row r="67" customFormat="false" ht="12.75" hidden="false" customHeight="false" outlineLevel="0" collapsed="false">
      <c r="A67" s="1" t="s">
        <v>86</v>
      </c>
      <c r="B67" s="6" t="s">
        <v>88</v>
      </c>
      <c r="C67" s="7" t="n">
        <v>53927551</v>
      </c>
      <c r="D67" s="7" t="n">
        <v>35153412</v>
      </c>
      <c r="E67" s="8" t="n">
        <v>28615</v>
      </c>
      <c r="F67" s="8" t="n">
        <v>19051</v>
      </c>
      <c r="G67" s="9" t="n">
        <f aca="false">C67/E67</f>
        <v>1884.59028481566</v>
      </c>
      <c r="H67" s="9" t="n">
        <f aca="false">D67/F67</f>
        <v>1845.2266022781</v>
      </c>
      <c r="J67" s="7" t="n">
        <f aca="false">SUM(C67:D67)</f>
        <v>89080963</v>
      </c>
      <c r="K67" s="0" t="n">
        <f aca="false">SUM(E67:F67)</f>
        <v>47666</v>
      </c>
      <c r="L67" s="2" t="n">
        <f aca="false">C67/D67</f>
        <v>1.53406306619682</v>
      </c>
      <c r="M67" s="2" t="n">
        <f aca="false">E67/F67</f>
        <v>1.5020208912918</v>
      </c>
      <c r="N67" s="2" t="n">
        <f aca="false">G67/H67</f>
        <v>1.0213327092125</v>
      </c>
      <c r="O67" s="7" t="n">
        <f aca="false">C67-D67</f>
        <v>18774139</v>
      </c>
      <c r="P67" s="10" t="n">
        <f aca="false">E67-F67</f>
        <v>9564</v>
      </c>
      <c r="Q67" s="9" t="n">
        <f aca="false">G67-H67</f>
        <v>39.3636825375604</v>
      </c>
    </row>
    <row r="68" customFormat="false" ht="12.75" hidden="false" customHeight="false" outlineLevel="0" collapsed="false">
      <c r="A68" s="1" t="s">
        <v>86</v>
      </c>
      <c r="B68" s="6" t="s">
        <v>89</v>
      </c>
      <c r="C68" s="7" t="n">
        <v>18835</v>
      </c>
      <c r="D68" s="7" t="n">
        <v>354419</v>
      </c>
      <c r="E68" s="8" t="n">
        <v>26</v>
      </c>
      <c r="F68" s="8" t="n">
        <v>321</v>
      </c>
      <c r="G68" s="9" t="n">
        <f aca="false">C68/E68</f>
        <v>724.423076923077</v>
      </c>
      <c r="H68" s="9" t="n">
        <f aca="false">D68/F68</f>
        <v>1104.10903426791</v>
      </c>
      <c r="J68" s="7" t="n">
        <f aca="false">SUM(C68:D68)</f>
        <v>373254</v>
      </c>
      <c r="K68" s="0" t="n">
        <f aca="false">SUM(E68:F68)</f>
        <v>347</v>
      </c>
      <c r="L68" s="2" t="n">
        <f aca="false">C68/D68</f>
        <v>0.0531433134228131</v>
      </c>
      <c r="M68" s="2" t="n">
        <f aca="false">E68/F68</f>
        <v>0.0809968847352025</v>
      </c>
      <c r="N68" s="2" t="n">
        <f aca="false">G68/H68</f>
        <v>0.656115523412423</v>
      </c>
      <c r="O68" s="7" t="n">
        <f aca="false">C68-D68</f>
        <v>-335584</v>
      </c>
      <c r="P68" s="10" t="n">
        <f aca="false">E68-F68</f>
        <v>-295</v>
      </c>
      <c r="Q68" s="9" t="n">
        <f aca="false">G68-H68</f>
        <v>-379.685957344836</v>
      </c>
    </row>
    <row r="69" customFormat="false" ht="12.75" hidden="false" customHeight="false" outlineLevel="0" collapsed="false">
      <c r="A69" s="1" t="s">
        <v>86</v>
      </c>
      <c r="B69" s="6" t="s">
        <v>90</v>
      </c>
      <c r="C69" s="7" t="n">
        <v>3193</v>
      </c>
      <c r="D69" s="7" t="n">
        <v>32861</v>
      </c>
      <c r="E69" s="8" t="n">
        <v>5</v>
      </c>
      <c r="F69" s="8" t="n">
        <v>70</v>
      </c>
      <c r="G69" s="9" t="n">
        <f aca="false">C69/E69</f>
        <v>638.6</v>
      </c>
      <c r="H69" s="9" t="n">
        <f aca="false">D69/F69</f>
        <v>469.442857142857</v>
      </c>
      <c r="J69" s="7" t="n">
        <f aca="false">SUM(C69:D69)</f>
        <v>36054</v>
      </c>
      <c r="K69" s="0" t="n">
        <f aca="false">SUM(E69:F69)</f>
        <v>75</v>
      </c>
      <c r="L69" s="2" t="n">
        <f aca="false">C69/D69</f>
        <v>0.0971668543257965</v>
      </c>
      <c r="M69" s="2" t="n">
        <f aca="false">E69/F69</f>
        <v>0.0714285714285714</v>
      </c>
      <c r="N69" s="2" t="n">
        <f aca="false">G69/H69</f>
        <v>1.36033596056115</v>
      </c>
      <c r="O69" s="7" t="n">
        <f aca="false">C69-D69</f>
        <v>-29668</v>
      </c>
      <c r="P69" s="10" t="n">
        <f aca="false">E69-F69</f>
        <v>-65</v>
      </c>
      <c r="Q69" s="9" t="n">
        <f aca="false">G69-H69</f>
        <v>169.157142857143</v>
      </c>
    </row>
    <row r="70" customFormat="false" ht="12.75" hidden="false" customHeight="false" outlineLevel="0" collapsed="false">
      <c r="A70" s="1" t="s">
        <v>86</v>
      </c>
      <c r="B70" s="6" t="s">
        <v>91</v>
      </c>
      <c r="C70" s="7" t="n">
        <v>1537606</v>
      </c>
      <c r="D70" s="7" t="n">
        <v>2247130</v>
      </c>
      <c r="E70" s="7" t="n">
        <v>1657</v>
      </c>
      <c r="F70" s="7" t="n">
        <v>2628</v>
      </c>
      <c r="G70" s="9" t="n">
        <v>927.945684972843</v>
      </c>
      <c r="H70" s="9" t="n">
        <v>855.072298325723</v>
      </c>
      <c r="J70" s="7" t="n">
        <v>3784736</v>
      </c>
      <c r="K70" s="0" t="n">
        <v>4285</v>
      </c>
      <c r="L70" s="2" t="n">
        <f aca="false">C70/D70</f>
        <v>0.684253247475669</v>
      </c>
      <c r="M70" s="2" t="n">
        <f aca="false">E70/F70</f>
        <v>0.630517503805175</v>
      </c>
      <c r="N70" s="2" t="n">
        <f aca="false">G70/H70</f>
        <v>1.08522482460233</v>
      </c>
      <c r="O70" s="7" t="n">
        <f aca="false">C70-D70</f>
        <v>-709524</v>
      </c>
      <c r="P70" s="10" t="n">
        <f aca="false">E70-F70</f>
        <v>-971</v>
      </c>
      <c r="Q70" s="9" t="n">
        <f aca="false">G70-H70</f>
        <v>72.8733866471196</v>
      </c>
    </row>
    <row r="71" customFormat="false" ht="12.75" hidden="false" customHeight="false" outlineLevel="0" collapsed="false">
      <c r="A71" s="1" t="s">
        <v>86</v>
      </c>
      <c r="B71" s="6" t="s">
        <v>92</v>
      </c>
      <c r="C71" s="7" t="n">
        <v>251614</v>
      </c>
      <c r="D71" s="7" t="n">
        <v>373531</v>
      </c>
      <c r="E71" s="8" t="n">
        <v>489</v>
      </c>
      <c r="F71" s="8" t="n">
        <v>605</v>
      </c>
      <c r="G71" s="9" t="n">
        <f aca="false">C71/E71</f>
        <v>514.548057259714</v>
      </c>
      <c r="H71" s="9" t="n">
        <f aca="false">D71/F71</f>
        <v>617.406611570248</v>
      </c>
      <c r="J71" s="7" t="n">
        <f aca="false">SUM(C71:D71)</f>
        <v>625145</v>
      </c>
      <c r="K71" s="0" t="n">
        <f aca="false">SUM(E71:F71)</f>
        <v>1094</v>
      </c>
      <c r="L71" s="2" t="n">
        <f aca="false">C71/D71</f>
        <v>0.673609419298532</v>
      </c>
      <c r="M71" s="2" t="n">
        <f aca="false">E71/F71</f>
        <v>0.808264462809917</v>
      </c>
      <c r="N71" s="2" t="n">
        <f aca="false">G71/H71</f>
        <v>0.833402246780392</v>
      </c>
      <c r="O71" s="7" t="n">
        <f aca="false">C71-D71</f>
        <v>-121917</v>
      </c>
      <c r="P71" s="10" t="n">
        <f aca="false">E71-F71</f>
        <v>-116</v>
      </c>
      <c r="Q71" s="9" t="n">
        <f aca="false">G71-H71</f>
        <v>-102.858554310534</v>
      </c>
    </row>
    <row r="72" customFormat="false" ht="12.75" hidden="false" customHeight="false" outlineLevel="0" collapsed="false">
      <c r="A72" s="1" t="s">
        <v>86</v>
      </c>
      <c r="B72" s="6" t="s">
        <v>93</v>
      </c>
      <c r="C72" s="7" t="n">
        <v>355150</v>
      </c>
      <c r="D72" s="7" t="n">
        <v>716161</v>
      </c>
      <c r="E72" s="8" t="n">
        <v>210</v>
      </c>
      <c r="F72" s="8" t="n">
        <v>499</v>
      </c>
      <c r="G72" s="9" t="n">
        <f aca="false">C72/E72</f>
        <v>1691.19047619048</v>
      </c>
      <c r="H72" s="9" t="n">
        <f aca="false">D72/F72</f>
        <v>1435.19238476954</v>
      </c>
      <c r="J72" s="7" t="n">
        <f aca="false">SUM(C72:D72)</f>
        <v>1071311</v>
      </c>
      <c r="K72" s="0" t="n">
        <f aca="false">SUM(E72:F72)</f>
        <v>709</v>
      </c>
      <c r="L72" s="2" t="n">
        <f aca="false">C72/D72</f>
        <v>0.495908043023845</v>
      </c>
      <c r="M72" s="2" t="n">
        <f aca="false">E72/F72</f>
        <v>0.420841683366733</v>
      </c>
      <c r="N72" s="2" t="n">
        <f aca="false">G72/H72</f>
        <v>1.17837196889952</v>
      </c>
      <c r="O72" s="7" t="n">
        <f aca="false">C72-D72</f>
        <v>-361011</v>
      </c>
      <c r="P72" s="10" t="n">
        <f aca="false">E72-F72</f>
        <v>-289</v>
      </c>
      <c r="Q72" s="9" t="n">
        <f aca="false">G72-H72</f>
        <v>255.998091420937</v>
      </c>
    </row>
    <row r="73" customFormat="false" ht="12.75" hidden="false" customHeight="false" outlineLevel="0" collapsed="false">
      <c r="A73" s="1" t="s">
        <v>94</v>
      </c>
      <c r="B73" s="6" t="s">
        <v>95</v>
      </c>
      <c r="C73" s="7" t="n">
        <v>15495</v>
      </c>
      <c r="D73" s="7" t="n">
        <v>61417</v>
      </c>
      <c r="E73" s="8" t="n">
        <v>30</v>
      </c>
      <c r="F73" s="8" t="n">
        <v>120</v>
      </c>
      <c r="G73" s="9" t="n">
        <f aca="false">C73/E73</f>
        <v>516.5</v>
      </c>
      <c r="H73" s="9" t="n">
        <f aca="false">D73/F73</f>
        <v>511.808333333333</v>
      </c>
      <c r="J73" s="7" t="n">
        <f aca="false">SUM(C73:D73)</f>
        <v>76912</v>
      </c>
      <c r="K73" s="0" t="n">
        <f aca="false">SUM(E73:F73)</f>
        <v>150</v>
      </c>
      <c r="L73" s="2" t="n">
        <f aca="false">C73/D73</f>
        <v>0.252291710764121</v>
      </c>
      <c r="M73" s="2" t="n">
        <f aca="false">E73/F73</f>
        <v>0.25</v>
      </c>
      <c r="N73" s="2" t="n">
        <f aca="false">G73/H73</f>
        <v>1.00916684305648</v>
      </c>
      <c r="O73" s="7" t="n">
        <f aca="false">C73-D73</f>
        <v>-45922</v>
      </c>
      <c r="P73" s="10" t="n">
        <f aca="false">E73-F73</f>
        <v>-90</v>
      </c>
      <c r="Q73" s="9" t="n">
        <f aca="false">G73-H73</f>
        <v>4.69166666666666</v>
      </c>
    </row>
    <row r="74" customFormat="false" ht="12.75" hidden="false" customHeight="false" outlineLevel="0" collapsed="false">
      <c r="A74" s="1" t="s">
        <v>94</v>
      </c>
      <c r="B74" s="6" t="s">
        <v>96</v>
      </c>
      <c r="C74" s="7" t="n">
        <v>193450</v>
      </c>
      <c r="D74" s="7" t="n">
        <v>325790</v>
      </c>
      <c r="E74" s="8" t="n">
        <v>319</v>
      </c>
      <c r="F74" s="8" t="n">
        <v>562</v>
      </c>
      <c r="G74" s="9" t="n">
        <f aca="false">C74/E74</f>
        <v>606.426332288401</v>
      </c>
      <c r="H74" s="9" t="n">
        <f aca="false">D74/F74</f>
        <v>579.697508896797</v>
      </c>
      <c r="J74" s="7" t="n">
        <f aca="false">SUM(C74:D74)</f>
        <v>519240</v>
      </c>
      <c r="K74" s="0" t="n">
        <f aca="false">SUM(E74:F74)</f>
        <v>881</v>
      </c>
      <c r="L74" s="2" t="n">
        <f aca="false">C74/D74</f>
        <v>0.593787409067191</v>
      </c>
      <c r="M74" s="2" t="n">
        <f aca="false">E74/F74</f>
        <v>0.567615658362989</v>
      </c>
      <c r="N74" s="2" t="n">
        <f aca="false">G74/H74</f>
        <v>1.04610822537856</v>
      </c>
      <c r="O74" s="7" t="n">
        <f aca="false">C74-D74</f>
        <v>-132340</v>
      </c>
      <c r="P74" s="10" t="n">
        <f aca="false">E74-F74</f>
        <v>-243</v>
      </c>
      <c r="Q74" s="9" t="n">
        <f aca="false">G74-H74</f>
        <v>26.7288233916041</v>
      </c>
    </row>
    <row r="75" customFormat="false" ht="12.75" hidden="false" customHeight="false" outlineLevel="0" collapsed="false">
      <c r="A75" s="1" t="s">
        <v>94</v>
      </c>
      <c r="B75" s="6" t="s">
        <v>97</v>
      </c>
      <c r="C75" s="7" t="n">
        <v>38217</v>
      </c>
      <c r="D75" s="7" t="n">
        <v>93827</v>
      </c>
      <c r="E75" s="8" t="n">
        <v>56</v>
      </c>
      <c r="F75" s="8" t="n">
        <v>157</v>
      </c>
      <c r="G75" s="9" t="n">
        <f aca="false">C75/E75</f>
        <v>682.446428571429</v>
      </c>
      <c r="H75" s="9" t="n">
        <f aca="false">D75/F75</f>
        <v>597.624203821656</v>
      </c>
      <c r="J75" s="7" t="n">
        <f aca="false">SUM(C75:D75)</f>
        <v>132044</v>
      </c>
      <c r="K75" s="0" t="n">
        <f aca="false">SUM(E75:F75)</f>
        <v>213</v>
      </c>
      <c r="L75" s="2" t="n">
        <f aca="false">C75/D75</f>
        <v>0.407313459878287</v>
      </c>
      <c r="M75" s="2" t="n">
        <f aca="false">E75/F75</f>
        <v>0.356687898089172</v>
      </c>
      <c r="N75" s="2" t="n">
        <f aca="false">G75/H75</f>
        <v>1.14193237858734</v>
      </c>
      <c r="O75" s="7" t="n">
        <f aca="false">C75-D75</f>
        <v>-55610</v>
      </c>
      <c r="P75" s="10" t="n">
        <f aca="false">E75-F75</f>
        <v>-101</v>
      </c>
      <c r="Q75" s="9" t="n">
        <f aca="false">G75-H75</f>
        <v>84.8222247497725</v>
      </c>
    </row>
    <row r="76" customFormat="false" ht="12.75" hidden="false" customHeight="false" outlineLevel="0" collapsed="false">
      <c r="A76" s="1" t="s">
        <v>98</v>
      </c>
      <c r="B76" s="6" t="s">
        <v>99</v>
      </c>
      <c r="C76" s="7" t="n">
        <v>74737</v>
      </c>
      <c r="D76" s="7" t="n">
        <v>98618</v>
      </c>
      <c r="E76" s="0" t="n">
        <v>117</v>
      </c>
      <c r="F76" s="0" t="n">
        <v>185</v>
      </c>
      <c r="G76" s="9" t="n">
        <f aca="false">C76/E76</f>
        <v>638.777777777778</v>
      </c>
      <c r="H76" s="9" t="n">
        <f aca="false">D76/F76</f>
        <v>533.07027027027</v>
      </c>
      <c r="J76" s="7" t="n">
        <f aca="false">SUM(C76:D76)</f>
        <v>173355</v>
      </c>
      <c r="K76" s="0" t="n">
        <f aca="false">SUM(E76:F76)</f>
        <v>302</v>
      </c>
      <c r="L76" s="2" t="n">
        <f aca="false">C76/D76</f>
        <v>0.757843395728974</v>
      </c>
      <c r="M76" s="2" t="n">
        <f aca="false">E76/F76</f>
        <v>0.632432432432432</v>
      </c>
      <c r="N76" s="2" t="n">
        <f aca="false">G76/H76</f>
        <v>1.19829938640906</v>
      </c>
      <c r="O76" s="7" t="n">
        <f aca="false">C76-D76</f>
        <v>-23881</v>
      </c>
      <c r="P76" s="10" t="n">
        <f aca="false">E76-F76</f>
        <v>-68</v>
      </c>
      <c r="Q76" s="9" t="n">
        <f aca="false">G76-H76</f>
        <v>105.707507507508</v>
      </c>
    </row>
    <row r="77" customFormat="false" ht="12.75" hidden="false" customHeight="false" outlineLevel="0" collapsed="false">
      <c r="A77" s="1" t="s">
        <v>98</v>
      </c>
      <c r="B77" s="6" t="s">
        <v>100</v>
      </c>
      <c r="C77" s="7" t="n">
        <v>80282</v>
      </c>
      <c r="D77" s="7" t="n">
        <v>49029</v>
      </c>
      <c r="E77" s="0" t="n">
        <v>150</v>
      </c>
      <c r="F77" s="0" t="n">
        <v>99</v>
      </c>
      <c r="G77" s="9" t="n">
        <f aca="false">C77/E77</f>
        <v>535.213333333333</v>
      </c>
      <c r="H77" s="9" t="n">
        <f aca="false">D77/F77</f>
        <v>495.242424242424</v>
      </c>
      <c r="J77" s="7" t="n">
        <f aca="false">SUM(C77:D77)</f>
        <v>129311</v>
      </c>
      <c r="K77" s="0" t="n">
        <f aca="false">SUM(E77:F77)</f>
        <v>249</v>
      </c>
      <c r="L77" s="2" t="n">
        <f aca="false">C77/D77</f>
        <v>1.63743906667483</v>
      </c>
      <c r="M77" s="2" t="n">
        <f aca="false">E77/F77</f>
        <v>1.51515151515152</v>
      </c>
      <c r="N77" s="2" t="n">
        <f aca="false">G77/H77</f>
        <v>1.08070978400538</v>
      </c>
      <c r="O77" s="7" t="n">
        <f aca="false">C77-D77</f>
        <v>31253</v>
      </c>
      <c r="P77" s="10" t="n">
        <f aca="false">E77-F77</f>
        <v>51</v>
      </c>
      <c r="Q77" s="9" t="n">
        <f aca="false">G77-H77</f>
        <v>39.9709090909091</v>
      </c>
    </row>
    <row r="78" customFormat="false" ht="12.75" hidden="false" customHeight="false" outlineLevel="0" collapsed="false">
      <c r="A78" s="1" t="s">
        <v>98</v>
      </c>
      <c r="B78" s="6" t="s">
        <v>101</v>
      </c>
      <c r="C78" s="7" t="n">
        <v>145733</v>
      </c>
      <c r="D78" s="7" t="n">
        <v>97327</v>
      </c>
      <c r="E78" s="0" t="n">
        <v>295</v>
      </c>
      <c r="F78" s="0" t="n">
        <v>178</v>
      </c>
      <c r="G78" s="9" t="n">
        <f aca="false">C78/E78</f>
        <v>494.010169491525</v>
      </c>
      <c r="H78" s="9" t="n">
        <f aca="false">D78/F78</f>
        <v>546.780898876405</v>
      </c>
      <c r="J78" s="7" t="n">
        <f aca="false">SUM(C78:D78)</f>
        <v>243060</v>
      </c>
      <c r="K78" s="0" t="n">
        <f aca="false">SUM(E78:F78)</f>
        <v>473</v>
      </c>
      <c r="L78" s="2" t="n">
        <f aca="false">C78/D78</f>
        <v>1.49735427990177</v>
      </c>
      <c r="M78" s="2" t="n">
        <f aca="false">E78/F78</f>
        <v>1.65730337078652</v>
      </c>
      <c r="N78" s="2" t="n">
        <f aca="false">G78/H78</f>
        <v>0.903488345161071</v>
      </c>
      <c r="O78" s="7" t="n">
        <f aca="false">C78-D78</f>
        <v>48406</v>
      </c>
      <c r="P78" s="10" t="n">
        <f aca="false">E78-F78</f>
        <v>117</v>
      </c>
      <c r="Q78" s="9" t="n">
        <f aca="false">G78-H78</f>
        <v>-52.7707293848791</v>
      </c>
    </row>
    <row r="79" customFormat="false" ht="12.75" hidden="false" customHeight="false" outlineLevel="0" collapsed="false">
      <c r="A79" s="1" t="s">
        <v>98</v>
      </c>
      <c r="B79" s="6" t="s">
        <v>102</v>
      </c>
      <c r="C79" s="7" t="n">
        <v>28370</v>
      </c>
      <c r="D79" s="7" t="n">
        <v>19566</v>
      </c>
      <c r="E79" s="0" t="n">
        <v>69</v>
      </c>
      <c r="F79" s="0" t="n">
        <v>39</v>
      </c>
      <c r="G79" s="9" t="n">
        <f aca="false">C79/E79</f>
        <v>411.159420289855</v>
      </c>
      <c r="H79" s="9" t="n">
        <f aca="false">D79/F79</f>
        <v>501.692307692308</v>
      </c>
      <c r="J79" s="7" t="n">
        <f aca="false">SUM(C79:D79)</f>
        <v>47936</v>
      </c>
      <c r="K79" s="0" t="n">
        <f aca="false">SUM(E79:F79)</f>
        <v>108</v>
      </c>
      <c r="L79" s="2" t="n">
        <f aca="false">C79/D79</f>
        <v>1.44996422365328</v>
      </c>
      <c r="M79" s="2" t="n">
        <f aca="false">E79/F79</f>
        <v>1.76923076923077</v>
      </c>
      <c r="N79" s="2" t="n">
        <f aca="false">G79/H79</f>
        <v>0.819544995977939</v>
      </c>
      <c r="O79" s="7" t="n">
        <f aca="false">C79-D79</f>
        <v>8804</v>
      </c>
      <c r="P79" s="10" t="n">
        <f aca="false">E79-F79</f>
        <v>30</v>
      </c>
      <c r="Q79" s="9" t="n">
        <f aca="false">G79-H79</f>
        <v>-90.5328874024526</v>
      </c>
    </row>
    <row r="80" customFormat="false" ht="12.75" hidden="false" customHeight="false" outlineLevel="0" collapsed="false">
      <c r="A80" s="1" t="s">
        <v>98</v>
      </c>
      <c r="B80" s="6" t="s">
        <v>103</v>
      </c>
      <c r="C80" s="7" t="n">
        <v>70988</v>
      </c>
      <c r="D80" s="7" t="n">
        <v>50225</v>
      </c>
      <c r="E80" s="0" t="n">
        <v>138</v>
      </c>
      <c r="F80" s="0" t="n">
        <v>111</v>
      </c>
      <c r="G80" s="9" t="n">
        <f aca="false">C80/E80</f>
        <v>514.405797101449</v>
      </c>
      <c r="H80" s="9" t="n">
        <f aca="false">D80/F80</f>
        <v>452.477477477477</v>
      </c>
      <c r="J80" s="7" t="n">
        <f aca="false">SUM(C80:D80)</f>
        <v>121213</v>
      </c>
      <c r="K80" s="0" t="n">
        <f aca="false">SUM(E80:F80)</f>
        <v>249</v>
      </c>
      <c r="L80" s="2" t="n">
        <f aca="false">C80/D80</f>
        <v>1.41339970134395</v>
      </c>
      <c r="M80" s="2" t="n">
        <f aca="false">E80/F80</f>
        <v>1.24324324324324</v>
      </c>
      <c r="N80" s="2" t="n">
        <f aca="false">G80/H80</f>
        <v>1.13686497716796</v>
      </c>
      <c r="O80" s="7" t="n">
        <f aca="false">C80-D80</f>
        <v>20763</v>
      </c>
      <c r="P80" s="10" t="n">
        <f aca="false">E80-F80</f>
        <v>27</v>
      </c>
      <c r="Q80" s="9" t="n">
        <f aca="false">G80-H80</f>
        <v>61.9283196239718</v>
      </c>
    </row>
    <row r="81" customFormat="false" ht="12.75" hidden="false" customHeight="false" outlineLevel="0" collapsed="false">
      <c r="A81" s="1" t="s">
        <v>104</v>
      </c>
      <c r="B81" s="6" t="s">
        <v>105</v>
      </c>
      <c r="C81" s="7" t="n">
        <v>16609</v>
      </c>
      <c r="D81" s="7" t="n">
        <v>53022</v>
      </c>
      <c r="E81" s="8" t="n">
        <v>38</v>
      </c>
      <c r="F81" s="8" t="n">
        <v>111</v>
      </c>
      <c r="G81" s="9" t="n">
        <f aca="false">C81/E81</f>
        <v>437.078947368421</v>
      </c>
      <c r="H81" s="9" t="n">
        <f aca="false">D81/F81</f>
        <v>477.675675675676</v>
      </c>
      <c r="J81" s="7" t="n">
        <f aca="false">SUM(C81:D81)</f>
        <v>69631</v>
      </c>
      <c r="K81" s="0" t="n">
        <f aca="false">SUM(E81:F81)</f>
        <v>149</v>
      </c>
      <c r="L81" s="2" t="n">
        <f aca="false">C81/D81</f>
        <v>0.313247331296443</v>
      </c>
      <c r="M81" s="2" t="n">
        <f aca="false">E81/F81</f>
        <v>0.342342342342342</v>
      </c>
      <c r="N81" s="2" t="n">
        <f aca="false">G81/H81</f>
        <v>0.915011941418557</v>
      </c>
      <c r="O81" s="7" t="n">
        <f aca="false">C81-D81</f>
        <v>-36413</v>
      </c>
      <c r="P81" s="10" t="n">
        <f aca="false">E81-F81</f>
        <v>-73</v>
      </c>
      <c r="Q81" s="9" t="n">
        <f aca="false">G81-H81</f>
        <v>-40.5967283072546</v>
      </c>
    </row>
    <row r="82" customFormat="false" ht="12.75" hidden="false" customHeight="false" outlineLevel="0" collapsed="false">
      <c r="A82" s="1" t="s">
        <v>104</v>
      </c>
      <c r="B82" s="6" t="s">
        <v>106</v>
      </c>
      <c r="C82" s="7" t="n">
        <v>28264</v>
      </c>
      <c r="D82" s="7" t="n">
        <v>35417</v>
      </c>
      <c r="E82" s="8" t="n">
        <v>60</v>
      </c>
      <c r="F82" s="8" t="n">
        <v>86</v>
      </c>
      <c r="G82" s="9" t="n">
        <f aca="false">C82/E82</f>
        <v>471.066666666667</v>
      </c>
      <c r="H82" s="9" t="n">
        <f aca="false">D82/F82</f>
        <v>411.825581395349</v>
      </c>
      <c r="J82" s="7" t="n">
        <f aca="false">SUM(C82:D82)</f>
        <v>63681</v>
      </c>
      <c r="K82" s="0" t="n">
        <f aca="false">SUM(E82:F82)</f>
        <v>146</v>
      </c>
      <c r="L82" s="2" t="n">
        <f aca="false">C82/D82</f>
        <v>0.798034842025016</v>
      </c>
      <c r="M82" s="2" t="n">
        <f aca="false">E82/F82</f>
        <v>0.697674418604651</v>
      </c>
      <c r="N82" s="2" t="n">
        <f aca="false">G82/H82</f>
        <v>1.14384994023586</v>
      </c>
      <c r="O82" s="7" t="n">
        <f aca="false">C82-D82</f>
        <v>-7153</v>
      </c>
      <c r="P82" s="10" t="n">
        <f aca="false">E82-F82</f>
        <v>-26</v>
      </c>
      <c r="Q82" s="9" t="n">
        <f aca="false">G82-H82</f>
        <v>59.2410852713178</v>
      </c>
    </row>
    <row r="83" customFormat="false" ht="12.75" hidden="false" customHeight="false" outlineLevel="0" collapsed="false">
      <c r="A83" s="1" t="s">
        <v>104</v>
      </c>
      <c r="B83" s="6" t="s">
        <v>107</v>
      </c>
      <c r="C83" s="7" t="n">
        <v>28869</v>
      </c>
      <c r="D83" s="7" t="n">
        <v>22617</v>
      </c>
      <c r="E83" s="8" t="n">
        <v>64</v>
      </c>
      <c r="F83" s="8" t="n">
        <v>45</v>
      </c>
      <c r="G83" s="9" t="n">
        <f aca="false">C83/E83</f>
        <v>451.078125</v>
      </c>
      <c r="H83" s="9" t="n">
        <f aca="false">D83/F83</f>
        <v>502.6</v>
      </c>
      <c r="J83" s="7" t="n">
        <f aca="false">SUM(C83:D83)</f>
        <v>51486</v>
      </c>
      <c r="K83" s="0" t="n">
        <f aca="false">SUM(E83:F83)</f>
        <v>109</v>
      </c>
      <c r="L83" s="2" t="n">
        <f aca="false">C83/D83</f>
        <v>1.27642923464651</v>
      </c>
      <c r="M83" s="2" t="n">
        <f aca="false">E83/F83</f>
        <v>1.42222222222222</v>
      </c>
      <c r="N83" s="2" t="n">
        <f aca="false">G83/H83</f>
        <v>0.897489305610824</v>
      </c>
      <c r="O83" s="7" t="n">
        <f aca="false">C83-D83</f>
        <v>6252</v>
      </c>
      <c r="P83" s="10" t="n">
        <f aca="false">E83-F83</f>
        <v>19</v>
      </c>
      <c r="Q83" s="9" t="n">
        <f aca="false">G83-H83</f>
        <v>-51.521875</v>
      </c>
    </row>
    <row r="84" customFormat="false" ht="12.75" hidden="false" customHeight="false" outlineLevel="0" collapsed="false">
      <c r="A84" s="1" t="s">
        <v>104</v>
      </c>
      <c r="B84" s="6" t="s">
        <v>108</v>
      </c>
      <c r="C84" s="7" t="n">
        <v>35869</v>
      </c>
      <c r="D84" s="7" t="n">
        <v>110563</v>
      </c>
      <c r="E84" s="8" t="n">
        <v>75</v>
      </c>
      <c r="F84" s="8" t="n">
        <v>86</v>
      </c>
      <c r="G84" s="9" t="n">
        <f aca="false">C84/E84</f>
        <v>478.253333333333</v>
      </c>
      <c r="H84" s="9" t="n">
        <f aca="false">D84/F84</f>
        <v>1285.61627906977</v>
      </c>
      <c r="J84" s="7" t="n">
        <f aca="false">SUM(C84:D84)</f>
        <v>146432</v>
      </c>
      <c r="K84" s="0" t="n">
        <f aca="false">SUM(E84:F84)</f>
        <v>161</v>
      </c>
      <c r="L84" s="2" t="n">
        <f aca="false">C84/D84</f>
        <v>0.324421370621275</v>
      </c>
      <c r="M84" s="2" t="n">
        <f aca="false">E84/F84</f>
        <v>0.872093023255814</v>
      </c>
      <c r="N84" s="2" t="n">
        <f aca="false">G84/H84</f>
        <v>0.372003171645728</v>
      </c>
      <c r="O84" s="7" t="n">
        <f aca="false">C84-D84</f>
        <v>-74694</v>
      </c>
      <c r="P84" s="10" t="n">
        <f aca="false">E84-F84</f>
        <v>-11</v>
      </c>
      <c r="Q84" s="9" t="n">
        <f aca="false">G84-H84</f>
        <v>-807.362945736434</v>
      </c>
    </row>
    <row r="85" customFormat="false" ht="12.75" hidden="false" customHeight="false" outlineLevel="0" collapsed="false">
      <c r="A85" s="1" t="s">
        <v>104</v>
      </c>
      <c r="B85" s="6" t="s">
        <v>109</v>
      </c>
      <c r="C85" s="7" t="n">
        <v>17606</v>
      </c>
      <c r="D85" s="7" t="n">
        <v>47112</v>
      </c>
      <c r="E85" s="8" t="n">
        <v>36</v>
      </c>
      <c r="F85" s="8" t="n">
        <v>110</v>
      </c>
      <c r="G85" s="9" t="n">
        <f aca="false">C85/E85</f>
        <v>489.055555555556</v>
      </c>
      <c r="H85" s="9" t="n">
        <f aca="false">D85/F85</f>
        <v>428.290909090909</v>
      </c>
      <c r="J85" s="7" t="n">
        <f aca="false">SUM(C85:D85)</f>
        <v>64718</v>
      </c>
      <c r="K85" s="0" t="n">
        <f aca="false">SUM(E85:F85)</f>
        <v>146</v>
      </c>
      <c r="L85" s="2" t="n">
        <f aca="false">C85/D85</f>
        <v>0.373705213109187</v>
      </c>
      <c r="M85" s="2" t="n">
        <f aca="false">E85/F85</f>
        <v>0.327272727272727</v>
      </c>
      <c r="N85" s="2" t="n">
        <f aca="false">G85/H85</f>
        <v>1.14187704005585</v>
      </c>
      <c r="O85" s="7" t="n">
        <f aca="false">C85-D85</f>
        <v>-29506</v>
      </c>
      <c r="P85" s="10" t="n">
        <f aca="false">E85-F85</f>
        <v>-74</v>
      </c>
      <c r="Q85" s="9" t="n">
        <f aca="false">G85-H85</f>
        <v>60.7646464646464</v>
      </c>
    </row>
    <row r="86" customFormat="false" ht="12.75" hidden="false" customHeight="false" outlineLevel="0" collapsed="false">
      <c r="A86" s="1" t="s">
        <v>110</v>
      </c>
      <c r="B86" s="6" t="s">
        <v>111</v>
      </c>
      <c r="C86" s="7" t="n">
        <v>4364770</v>
      </c>
      <c r="D86" s="7" t="n">
        <v>5692738</v>
      </c>
      <c r="E86" s="8" t="n">
        <v>5526</v>
      </c>
      <c r="F86" s="8" t="n">
        <v>7872</v>
      </c>
      <c r="G86" s="9" t="n">
        <f aca="false">C86/E86</f>
        <v>789.860658704307</v>
      </c>
      <c r="H86" s="9" t="n">
        <f aca="false">D86/F86</f>
        <v>723.162855691057</v>
      </c>
      <c r="J86" s="7" t="n">
        <f aca="false">SUM(C86:D86)</f>
        <v>10057508</v>
      </c>
      <c r="K86" s="0" t="n">
        <f aca="false">SUM(E86:F86)</f>
        <v>13398</v>
      </c>
      <c r="L86" s="2" t="n">
        <f aca="false">C86/D86</f>
        <v>0.766725958580915</v>
      </c>
      <c r="M86" s="2" t="n">
        <f aca="false">E86/F86</f>
        <v>0.701981707317073</v>
      </c>
      <c r="N86" s="2" t="n">
        <f aca="false">G86/H86</f>
        <v>1.09223068149637</v>
      </c>
      <c r="O86" s="7" t="n">
        <f aca="false">C86-D86</f>
        <v>-1327968</v>
      </c>
      <c r="P86" s="10" t="n">
        <f aca="false">E86-F86</f>
        <v>-2346</v>
      </c>
      <c r="Q86" s="9" t="n">
        <f aca="false">G86-H86</f>
        <v>66.69780301325</v>
      </c>
    </row>
    <row r="87" customFormat="false" ht="12.75" hidden="false" customHeight="false" outlineLevel="0" collapsed="false">
      <c r="A87" s="1" t="s">
        <v>110</v>
      </c>
      <c r="B87" s="6" t="s">
        <v>112</v>
      </c>
      <c r="C87" s="7" t="n">
        <v>14990</v>
      </c>
      <c r="D87" s="7" t="n">
        <v>103406</v>
      </c>
      <c r="E87" s="8" t="n">
        <v>20</v>
      </c>
      <c r="F87" s="8" t="n">
        <v>125</v>
      </c>
      <c r="G87" s="9" t="n">
        <f aca="false">C87/E87</f>
        <v>749.5</v>
      </c>
      <c r="H87" s="9" t="n">
        <f aca="false">D87/F87</f>
        <v>827.248</v>
      </c>
      <c r="J87" s="7" t="n">
        <f aca="false">SUM(C87:D87)</f>
        <v>118396</v>
      </c>
      <c r="K87" s="0" t="n">
        <f aca="false">SUM(E87:F87)</f>
        <v>145</v>
      </c>
      <c r="L87" s="2" t="n">
        <f aca="false">C87/D87</f>
        <v>0.14496257470553</v>
      </c>
      <c r="M87" s="2" t="n">
        <f aca="false">E87/F87</f>
        <v>0.16</v>
      </c>
      <c r="N87" s="2" t="n">
        <f aca="false">G87/H87</f>
        <v>0.90601609190956</v>
      </c>
      <c r="O87" s="7" t="n">
        <f aca="false">C87-D87</f>
        <v>-88416</v>
      </c>
      <c r="P87" s="10" t="n">
        <f aca="false">E87-F87</f>
        <v>-105</v>
      </c>
      <c r="Q87" s="9" t="n">
        <f aca="false">G87-H87</f>
        <v>-77.7480000000001</v>
      </c>
    </row>
    <row r="88" customFormat="false" ht="12.75" hidden="false" customHeight="false" outlineLevel="0" collapsed="false">
      <c r="A88" s="1" t="s">
        <v>110</v>
      </c>
      <c r="B88" s="6" t="s">
        <v>113</v>
      </c>
      <c r="C88" s="7" t="n">
        <v>100642</v>
      </c>
      <c r="D88" s="7" t="n">
        <v>74833</v>
      </c>
      <c r="E88" s="8" t="n">
        <v>205</v>
      </c>
      <c r="F88" s="8" t="n">
        <v>149</v>
      </c>
      <c r="G88" s="9" t="n">
        <f aca="false">C88/E88</f>
        <v>490.936585365854</v>
      </c>
      <c r="H88" s="9" t="n">
        <f aca="false">D88/F88</f>
        <v>502.234899328859</v>
      </c>
      <c r="J88" s="7" t="n">
        <f aca="false">SUM(C88:D88)</f>
        <v>175475</v>
      </c>
      <c r="K88" s="0" t="n">
        <f aca="false">SUM(E88:F88)</f>
        <v>354</v>
      </c>
      <c r="L88" s="2" t="n">
        <f aca="false">C88/D88</f>
        <v>1.34488795050312</v>
      </c>
      <c r="M88" s="2" t="n">
        <f aca="false">E88/F88</f>
        <v>1.3758389261745</v>
      </c>
      <c r="N88" s="2" t="n">
        <f aca="false">G88/H88</f>
        <v>0.977503924999829</v>
      </c>
      <c r="O88" s="7" t="n">
        <f aca="false">C88-D88</f>
        <v>25809</v>
      </c>
      <c r="P88" s="10" t="n">
        <f aca="false">E88-F88</f>
        <v>56</v>
      </c>
      <c r="Q88" s="9" t="n">
        <f aca="false">G88-H88</f>
        <v>-11.2983139630054</v>
      </c>
    </row>
    <row r="89" customFormat="false" ht="12.75" hidden="false" customHeight="false" outlineLevel="0" collapsed="false">
      <c r="A89" s="1" t="s">
        <v>110</v>
      </c>
      <c r="B89" s="6" t="s">
        <v>114</v>
      </c>
      <c r="C89" s="7" t="n">
        <v>75078</v>
      </c>
      <c r="D89" s="7" t="n">
        <v>467374</v>
      </c>
      <c r="E89" s="8" t="n">
        <v>93</v>
      </c>
      <c r="F89" s="8" t="n">
        <v>570</v>
      </c>
      <c r="G89" s="9" t="n">
        <f aca="false">C89/E89</f>
        <v>807.290322580645</v>
      </c>
      <c r="H89" s="9" t="n">
        <f aca="false">D89/F89</f>
        <v>819.954385964912</v>
      </c>
      <c r="J89" s="7" t="n">
        <f aca="false">SUM(C89:D89)</f>
        <v>542452</v>
      </c>
      <c r="K89" s="0" t="n">
        <f aca="false">SUM(E89:F89)</f>
        <v>663</v>
      </c>
      <c r="L89" s="2" t="n">
        <f aca="false">C89/D89</f>
        <v>0.160637947339818</v>
      </c>
      <c r="M89" s="2" t="n">
        <f aca="false">E89/F89</f>
        <v>0.163157894736842</v>
      </c>
      <c r="N89" s="2" t="n">
        <f aca="false">G89/H89</f>
        <v>0.984555161115012</v>
      </c>
      <c r="O89" s="7" t="n">
        <f aca="false">C89-D89</f>
        <v>-392296</v>
      </c>
      <c r="P89" s="10" t="n">
        <f aca="false">E89-F89</f>
        <v>-477</v>
      </c>
      <c r="Q89" s="9" t="n">
        <f aca="false">G89-H89</f>
        <v>-12.6640633842671</v>
      </c>
    </row>
    <row r="90" customFormat="false" ht="12.75" hidden="false" customHeight="false" outlineLevel="0" collapsed="false">
      <c r="A90" s="1" t="s">
        <v>110</v>
      </c>
      <c r="B90" s="6" t="s">
        <v>115</v>
      </c>
      <c r="C90" s="7" t="n">
        <v>389674</v>
      </c>
      <c r="D90" s="7" t="n">
        <v>930421</v>
      </c>
      <c r="E90" s="8" t="n">
        <v>538</v>
      </c>
      <c r="F90" s="8" t="n">
        <v>1392</v>
      </c>
      <c r="G90" s="9" t="n">
        <f aca="false">C90/E90</f>
        <v>724.301115241636</v>
      </c>
      <c r="H90" s="9" t="n">
        <f aca="false">D90/F90</f>
        <v>668.405890804598</v>
      </c>
      <c r="J90" s="7" t="n">
        <f aca="false">SUM(C90:D90)</f>
        <v>1320095</v>
      </c>
      <c r="K90" s="0" t="n">
        <f aca="false">SUM(E90:F90)</f>
        <v>1930</v>
      </c>
      <c r="L90" s="2" t="n">
        <f aca="false">C90/D90</f>
        <v>0.418814708610403</v>
      </c>
      <c r="M90" s="2" t="n">
        <f aca="false">E90/F90</f>
        <v>0.386494252873563</v>
      </c>
      <c r="N90" s="2" t="n">
        <f aca="false">G90/H90</f>
        <v>1.08362467357933</v>
      </c>
      <c r="O90" s="7" t="n">
        <f aca="false">C90-D90</f>
        <v>-540747</v>
      </c>
      <c r="P90" s="10" t="n">
        <f aca="false">E90-F90</f>
        <v>-854</v>
      </c>
      <c r="Q90" s="9" t="n">
        <f aca="false">G90-H90</f>
        <v>55.895224437038</v>
      </c>
    </row>
    <row r="91" customFormat="false" ht="12.75" hidden="false" customHeight="false" outlineLevel="0" collapsed="false">
      <c r="A91" s="1" t="s">
        <v>110</v>
      </c>
      <c r="B91" s="6" t="s">
        <v>116</v>
      </c>
      <c r="C91" s="7" t="n">
        <v>79670</v>
      </c>
      <c r="D91" s="7" t="n">
        <v>671534</v>
      </c>
      <c r="E91" s="8" t="n">
        <v>82</v>
      </c>
      <c r="F91" s="8" t="n">
        <v>1018</v>
      </c>
      <c r="G91" s="9" t="n">
        <f aca="false">C91/E91</f>
        <v>971.585365853659</v>
      </c>
      <c r="H91" s="9" t="n">
        <f aca="false">D91/F91</f>
        <v>659.660117878193</v>
      </c>
      <c r="J91" s="7" t="n">
        <f aca="false">SUM(C91:D91)</f>
        <v>751204</v>
      </c>
      <c r="K91" s="0" t="n">
        <f aca="false">SUM(E91:F91)</f>
        <v>1100</v>
      </c>
      <c r="L91" s="2" t="n">
        <f aca="false">C91/D91</f>
        <v>0.118638817989856</v>
      </c>
      <c r="M91" s="2" t="n">
        <f aca="false">E91/F91</f>
        <v>0.0805500982318271</v>
      </c>
      <c r="N91" s="2" t="n">
        <f aca="false">G91/H91</f>
        <v>1.47285752089846</v>
      </c>
      <c r="O91" s="7" t="n">
        <f aca="false">C91-D91</f>
        <v>-591864</v>
      </c>
      <c r="P91" s="10" t="n">
        <f aca="false">E91-F91</f>
        <v>-936</v>
      </c>
      <c r="Q91" s="9" t="n">
        <f aca="false">G91-H91</f>
        <v>311.925247975466</v>
      </c>
    </row>
    <row r="92" customFormat="false" ht="12.75" hidden="false" customHeight="false" outlineLevel="0" collapsed="false">
      <c r="A92" s="1" t="s">
        <v>110</v>
      </c>
      <c r="B92" s="6" t="s">
        <v>117</v>
      </c>
      <c r="C92" s="7" t="n">
        <v>239884</v>
      </c>
      <c r="D92" s="7" t="n">
        <v>1745107</v>
      </c>
      <c r="E92" s="8" t="n">
        <v>285</v>
      </c>
      <c r="F92" s="8" t="n">
        <v>2264</v>
      </c>
      <c r="G92" s="9" t="n">
        <f aca="false">C92/E92</f>
        <v>841.698245614035</v>
      </c>
      <c r="H92" s="9" t="n">
        <f aca="false">D92/F92</f>
        <v>770.806978798587</v>
      </c>
      <c r="J92" s="7" t="n">
        <f aca="false">SUM(C92:D92)</f>
        <v>1984991</v>
      </c>
      <c r="K92" s="0" t="n">
        <f aca="false">SUM(E92:F92)</f>
        <v>2549</v>
      </c>
      <c r="L92" s="2" t="n">
        <f aca="false">C92/D92</f>
        <v>0.137460912138912</v>
      </c>
      <c r="M92" s="2" t="n">
        <f aca="false">E92/F92</f>
        <v>0.125883392226148</v>
      </c>
      <c r="N92" s="2" t="n">
        <f aca="false">G92/H92</f>
        <v>1.09197019327192</v>
      </c>
      <c r="O92" s="7" t="n">
        <f aca="false">C92-D92</f>
        <v>-1505223</v>
      </c>
      <c r="P92" s="10" t="n">
        <f aca="false">E92-F92</f>
        <v>-1979</v>
      </c>
      <c r="Q92" s="9" t="n">
        <f aca="false">G92-H92</f>
        <v>70.8912668154485</v>
      </c>
    </row>
    <row r="93" customFormat="false" ht="12.75" hidden="false" customHeight="false" outlineLevel="0" collapsed="false">
      <c r="A93" s="1" t="s">
        <v>110</v>
      </c>
      <c r="B93" s="6" t="s">
        <v>118</v>
      </c>
      <c r="C93" s="7" t="n">
        <v>24805</v>
      </c>
      <c r="D93" s="7" t="n">
        <v>133933</v>
      </c>
      <c r="E93" s="8" t="n">
        <v>23</v>
      </c>
      <c r="F93" s="8" t="n">
        <v>200</v>
      </c>
      <c r="G93" s="9" t="n">
        <f aca="false">C93/E93</f>
        <v>1078.47826086957</v>
      </c>
      <c r="H93" s="9" t="n">
        <f aca="false">D93/F93</f>
        <v>669.665</v>
      </c>
      <c r="J93" s="7" t="n">
        <f aca="false">SUM(C93:D93)</f>
        <v>158738</v>
      </c>
      <c r="K93" s="0" t="n">
        <f aca="false">SUM(E93:F93)</f>
        <v>223</v>
      </c>
      <c r="L93" s="2" t="n">
        <f aca="false">C93/D93</f>
        <v>0.185204542569792</v>
      </c>
      <c r="M93" s="2" t="n">
        <f aca="false">E93/F93</f>
        <v>0.115</v>
      </c>
      <c r="N93" s="2" t="n">
        <f aca="false">G93/H93</f>
        <v>1.61047428321559</v>
      </c>
      <c r="O93" s="7" t="n">
        <f aca="false">C93-D93</f>
        <v>-109128</v>
      </c>
      <c r="P93" s="10" t="n">
        <f aca="false">E93-F93</f>
        <v>-177</v>
      </c>
      <c r="Q93" s="9" t="n">
        <f aca="false">G93-H93</f>
        <v>408.813260869565</v>
      </c>
    </row>
    <row r="94" customFormat="false" ht="12.75" hidden="false" customHeight="false" outlineLevel="0" collapsed="false">
      <c r="A94" s="1" t="s">
        <v>110</v>
      </c>
      <c r="B94" s="6" t="s">
        <v>119</v>
      </c>
      <c r="C94" s="7" t="n">
        <v>151828</v>
      </c>
      <c r="D94" s="7" t="n">
        <v>167778</v>
      </c>
      <c r="E94" s="8" t="n">
        <v>266</v>
      </c>
      <c r="F94" s="8" t="n">
        <v>322</v>
      </c>
      <c r="G94" s="9" t="n">
        <f aca="false">C94/E94</f>
        <v>570.781954887218</v>
      </c>
      <c r="H94" s="9" t="n">
        <f aca="false">D94/F94</f>
        <v>521.049689440994</v>
      </c>
      <c r="J94" s="7" t="n">
        <f aca="false">SUM(C94:D94)</f>
        <v>319606</v>
      </c>
      <c r="K94" s="0" t="n">
        <f aca="false">SUM(E94:F94)</f>
        <v>588</v>
      </c>
      <c r="L94" s="2" t="n">
        <f aca="false">C94/D94</f>
        <v>0.9049339007498</v>
      </c>
      <c r="M94" s="2" t="n">
        <f aca="false">E94/F94</f>
        <v>0.826086956521739</v>
      </c>
      <c r="N94" s="2" t="n">
        <f aca="false">G94/H94</f>
        <v>1.09544630090765</v>
      </c>
      <c r="O94" s="7" t="n">
        <f aca="false">C94-D94</f>
        <v>-15950</v>
      </c>
      <c r="P94" s="10" t="n">
        <f aca="false">E94-F94</f>
        <v>-56</v>
      </c>
      <c r="Q94" s="9" t="n">
        <f aca="false">G94-H94</f>
        <v>49.7322654462242</v>
      </c>
    </row>
  </sheetData>
  <conditionalFormatting sqref="P1:P65536">
    <cfRule type="cellIs" priority="2" operator="lessThan" aboveAverage="0" equalAverage="0" bottom="0" percent="0" rank="0" text="" dxfId="0">
      <formula>0</formula>
    </cfRule>
  </conditionalFormatting>
  <conditionalFormatting sqref="L1:N65536">
    <cfRule type="cellIs" priority="3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3" style="0" width="13.41"/>
    <col collapsed="false" customWidth="true" hidden="false" outlineLevel="0" max="10" min="10" style="0" width="14.41"/>
    <col collapsed="false" customWidth="true" hidden="false" outlineLevel="0" max="11" min="11" style="0" width="9.41"/>
    <col collapsed="false" customWidth="true" hidden="false" outlineLevel="0" max="12" min="12" style="18" width="10.99"/>
    <col collapsed="false" customWidth="true" hidden="false" outlineLevel="0" max="13" min="13" style="18" width="10.56"/>
    <col collapsed="false" customWidth="true" hidden="false" outlineLevel="0" max="14" min="14" style="18" width="11.13"/>
    <col collapsed="false" customWidth="true" hidden="false" outlineLevel="0" max="15" min="15" style="1" width="13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G2" s="0" t="s">
        <v>2</v>
      </c>
      <c r="J2" s="0" t="s">
        <v>3</v>
      </c>
    </row>
    <row r="3" customFormat="false" ht="12.75" hidden="false" customHeight="false" outlineLevel="0" collapsed="false">
      <c r="B3" s="4"/>
      <c r="C3" s="4" t="s">
        <v>4</v>
      </c>
      <c r="D3" s="4"/>
      <c r="E3" s="4" t="s">
        <v>5</v>
      </c>
      <c r="G3" s="4" t="s">
        <v>6</v>
      </c>
      <c r="L3" s="20" t="s">
        <v>7</v>
      </c>
      <c r="O3" s="3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J4" s="4" t="s">
        <v>13</v>
      </c>
      <c r="K4" s="4" t="s">
        <v>14</v>
      </c>
      <c r="L4" s="20" t="s">
        <v>15</v>
      </c>
      <c r="M4" s="20" t="s">
        <v>16</v>
      </c>
      <c r="N4" s="20" t="s">
        <v>120</v>
      </c>
      <c r="O4" s="21" t="s">
        <v>15</v>
      </c>
      <c r="P4" s="5" t="s">
        <v>16</v>
      </c>
      <c r="Q4" s="5" t="s">
        <v>120</v>
      </c>
    </row>
    <row r="5" customFormat="false" ht="12.75" hidden="false" customHeight="false" outlineLevel="0" collapsed="false">
      <c r="A5" s="0" t="s">
        <v>86</v>
      </c>
      <c r="B5" s="6" t="s">
        <v>88</v>
      </c>
      <c r="C5" s="7" t="n">
        <v>53927551</v>
      </c>
      <c r="D5" s="7" t="n">
        <v>35153412</v>
      </c>
      <c r="E5" s="8" t="n">
        <v>28615</v>
      </c>
      <c r="F5" s="8" t="n">
        <v>19051</v>
      </c>
      <c r="G5" s="9" t="n">
        <f aca="false">C5/E5</f>
        <v>1884.59028481566</v>
      </c>
      <c r="H5" s="9" t="n">
        <f aca="false">D5/F5</f>
        <v>1845.2266022781</v>
      </c>
      <c r="J5" s="7" t="n">
        <f aca="false">SUM(C5:D5)</f>
        <v>89080963</v>
      </c>
      <c r="K5" s="0" t="n">
        <f aca="false">SUM(E5:F5)</f>
        <v>47666</v>
      </c>
      <c r="L5" s="18" t="n">
        <f aca="false">C5/D5</f>
        <v>1.53406306619682</v>
      </c>
      <c r="M5" s="18" t="n">
        <f aca="false">E5/F5</f>
        <v>1.5020208912918</v>
      </c>
      <c r="N5" s="18" t="n">
        <f aca="false">G5/H5</f>
        <v>1.0213327092125</v>
      </c>
      <c r="O5" s="30" t="n">
        <f aca="false">C5-D5</f>
        <v>18774139</v>
      </c>
      <c r="P5" s="10" t="n">
        <f aca="false">E5-F5</f>
        <v>9564</v>
      </c>
      <c r="Q5" s="9" t="n">
        <f aca="false">G5-H5</f>
        <v>39.3636825375604</v>
      </c>
    </row>
    <row r="6" customFormat="false" ht="12.75" hidden="false" customHeight="false" outlineLevel="0" collapsed="false">
      <c r="A6" s="0" t="s">
        <v>24</v>
      </c>
      <c r="B6" s="6" t="s">
        <v>32</v>
      </c>
      <c r="C6" s="7" t="n">
        <v>18299510</v>
      </c>
      <c r="D6" s="7" t="n">
        <v>12744206</v>
      </c>
      <c r="E6" s="8" t="n">
        <v>8720</v>
      </c>
      <c r="F6" s="8" t="n">
        <v>6832</v>
      </c>
      <c r="G6" s="9" t="n">
        <f aca="false">C6/E6</f>
        <v>2098.56766055046</v>
      </c>
      <c r="H6" s="9" t="n">
        <f aca="false">D6/F6</f>
        <v>1865.36973067916</v>
      </c>
      <c r="J6" s="7" t="n">
        <f aca="false">SUM(C6:D6)</f>
        <v>31043716</v>
      </c>
      <c r="K6" s="0" t="n">
        <f aca="false">SUM(E6:F6)</f>
        <v>15552</v>
      </c>
      <c r="L6" s="18" t="n">
        <f aca="false">C6/D6</f>
        <v>1.43590820801233</v>
      </c>
      <c r="M6" s="18" t="n">
        <f aca="false">E6/F6</f>
        <v>1.27634660421546</v>
      </c>
      <c r="N6" s="18" t="n">
        <f aca="false">G6/H6</f>
        <v>1.12501432077296</v>
      </c>
      <c r="O6" s="30" t="n">
        <f aca="false">C6-D6</f>
        <v>5555304</v>
      </c>
      <c r="P6" s="10" t="n">
        <f aca="false">E6-F6</f>
        <v>1888</v>
      </c>
      <c r="Q6" s="9" t="n">
        <f aca="false">G6-H6</f>
        <v>233.197929871302</v>
      </c>
    </row>
    <row r="7" customFormat="false" ht="12.75" hidden="false" customHeight="false" outlineLevel="0" collapsed="false">
      <c r="A7" s="0" t="s">
        <v>24</v>
      </c>
      <c r="B7" s="6" t="s">
        <v>36</v>
      </c>
      <c r="C7" s="7" t="n">
        <v>22641531</v>
      </c>
      <c r="D7" s="7" t="n">
        <v>17562953</v>
      </c>
      <c r="E7" s="8" t="n">
        <v>11774</v>
      </c>
      <c r="F7" s="8" t="n">
        <v>9140</v>
      </c>
      <c r="G7" s="9" t="n">
        <f aca="false">C7/E7</f>
        <v>1923.01095634449</v>
      </c>
      <c r="H7" s="9" t="n">
        <f aca="false">D7/F7</f>
        <v>1921.54846827133</v>
      </c>
      <c r="J7" s="7" t="n">
        <f aca="false">SUM(C7:D7)</f>
        <v>40204484</v>
      </c>
      <c r="K7" s="0" t="n">
        <f aca="false">SUM(E7:F7)</f>
        <v>20914</v>
      </c>
      <c r="L7" s="18" t="n">
        <f aca="false">C7/D7</f>
        <v>1.28916424248246</v>
      </c>
      <c r="M7" s="18" t="n">
        <f aca="false">E7/F7</f>
        <v>1.28818380743982</v>
      </c>
      <c r="N7" s="18" t="n">
        <f aca="false">G7/H7</f>
        <v>1.00076109871663</v>
      </c>
      <c r="O7" s="30" t="n">
        <f aca="false">C7-D7</f>
        <v>5078578</v>
      </c>
      <c r="P7" s="10" t="n">
        <f aca="false">E7-F7</f>
        <v>2634</v>
      </c>
      <c r="Q7" s="9" t="n">
        <f aca="false">G7-H7</f>
        <v>1.46248807315305</v>
      </c>
    </row>
    <row r="8" customFormat="false" ht="12.75" hidden="false" customHeight="false" outlineLevel="0" collapsed="false">
      <c r="A8" s="0" t="s">
        <v>24</v>
      </c>
      <c r="B8" s="6" t="s">
        <v>35</v>
      </c>
      <c r="C8" s="7" t="n">
        <v>8981242</v>
      </c>
      <c r="D8" s="7" t="n">
        <v>7153852</v>
      </c>
      <c r="E8" s="8" t="n">
        <v>6736</v>
      </c>
      <c r="F8" s="8" t="n">
        <v>5353</v>
      </c>
      <c r="G8" s="9" t="n">
        <f aca="false">C8/E8</f>
        <v>1333.31977434679</v>
      </c>
      <c r="H8" s="9" t="n">
        <f aca="false">D8/F8</f>
        <v>1336.41920418457</v>
      </c>
      <c r="J8" s="7" t="n">
        <f aca="false">SUM(C8:D8)</f>
        <v>16135094</v>
      </c>
      <c r="K8" s="0" t="n">
        <f aca="false">SUM(E8:F8)</f>
        <v>12089</v>
      </c>
      <c r="L8" s="18" t="n">
        <f aca="false">C8/D8</f>
        <v>1.25544140415541</v>
      </c>
      <c r="M8" s="18" t="n">
        <f aca="false">E8/F8</f>
        <v>1.25835979824398</v>
      </c>
      <c r="N8" s="18" t="n">
        <f aca="false">G8/H8</f>
        <v>0.997680795196544</v>
      </c>
      <c r="O8" s="30" t="n">
        <f aca="false">C8-D8</f>
        <v>1827390</v>
      </c>
      <c r="P8" s="10" t="n">
        <f aca="false">E8-F8</f>
        <v>1383</v>
      </c>
      <c r="Q8" s="9" t="n">
        <f aca="false">G8-H8</f>
        <v>-3.09942983777614</v>
      </c>
    </row>
    <row r="9" customFormat="false" ht="12.75" hidden="false" customHeight="false" outlineLevel="0" collapsed="false">
      <c r="A9" s="0" t="s">
        <v>24</v>
      </c>
      <c r="B9" s="6" t="s">
        <v>40</v>
      </c>
      <c r="C9" s="7" t="n">
        <v>4139165</v>
      </c>
      <c r="D9" s="7" t="n">
        <v>2934160</v>
      </c>
      <c r="E9" s="8" t="n">
        <v>3161</v>
      </c>
      <c r="F9" s="8" t="n">
        <v>2364</v>
      </c>
      <c r="G9" s="9" t="n">
        <f aca="false">C9/E9</f>
        <v>1309.44795950649</v>
      </c>
      <c r="H9" s="9" t="n">
        <f aca="false">D9/F9</f>
        <v>1241.18443316413</v>
      </c>
      <c r="J9" s="7" t="n">
        <f aca="false">SUM(C9:D9)</f>
        <v>7073325</v>
      </c>
      <c r="K9" s="0" t="n">
        <f aca="false">SUM(E9:F9)</f>
        <v>5525</v>
      </c>
      <c r="L9" s="18" t="n">
        <f aca="false">C9/D9</f>
        <v>1.41068142159937</v>
      </c>
      <c r="M9" s="18" t="n">
        <f aca="false">E9/F9</f>
        <v>1.33714043993232</v>
      </c>
      <c r="N9" s="18" t="n">
        <f aca="false">G9/H9</f>
        <v>1.05499869682408</v>
      </c>
      <c r="O9" s="30" t="n">
        <f aca="false">C9-D9</f>
        <v>1205005</v>
      </c>
      <c r="P9" s="10" t="n">
        <f aca="false">E9-F9</f>
        <v>797</v>
      </c>
      <c r="Q9" s="9" t="n">
        <f aca="false">G9-H9</f>
        <v>68.2635263423565</v>
      </c>
    </row>
    <row r="10" customFormat="false" ht="12.75" hidden="false" customHeight="false" outlineLevel="0" collapsed="false">
      <c r="A10" s="0" t="s">
        <v>54</v>
      </c>
      <c r="B10" s="6" t="s">
        <v>59</v>
      </c>
      <c r="C10" s="7" t="n">
        <v>1129981</v>
      </c>
      <c r="D10" s="7" t="n">
        <v>298537</v>
      </c>
      <c r="E10" s="8" t="n">
        <v>1031</v>
      </c>
      <c r="F10" s="8" t="n">
        <v>234</v>
      </c>
      <c r="G10" s="9" t="n">
        <f aca="false">C10/E10</f>
        <v>1096.00484966052</v>
      </c>
      <c r="H10" s="9" t="n">
        <f aca="false">D10/F10</f>
        <v>1275.79914529915</v>
      </c>
      <c r="J10" s="7" t="n">
        <f aca="false">SUM(C10:D10)</f>
        <v>1428518</v>
      </c>
      <c r="K10" s="0" t="n">
        <f aca="false">SUM(E10:F10)</f>
        <v>1265</v>
      </c>
      <c r="L10" s="18" t="n">
        <f aca="false">C10/D10</f>
        <v>3.7850618181331</v>
      </c>
      <c r="M10" s="18" t="n">
        <f aca="false">E10/F10</f>
        <v>4.40598290598291</v>
      </c>
      <c r="N10" s="18" t="n">
        <f aca="false">G10/H10</f>
        <v>0.859073196356105</v>
      </c>
      <c r="O10" s="30" t="n">
        <f aca="false">C10-D10</f>
        <v>831444</v>
      </c>
      <c r="P10" s="10" t="n">
        <f aca="false">E10-F10</f>
        <v>797</v>
      </c>
      <c r="Q10" s="9" t="n">
        <f aca="false">G10-H10</f>
        <v>-179.794295638621</v>
      </c>
    </row>
    <row r="11" customFormat="false" ht="12.75" hidden="false" customHeight="false" outlineLevel="0" collapsed="false">
      <c r="A11" s="0" t="s">
        <v>54</v>
      </c>
      <c r="B11" s="6" t="s">
        <v>57</v>
      </c>
      <c r="C11" s="7" t="n">
        <v>1627672</v>
      </c>
      <c r="D11" s="7" t="n">
        <v>854205</v>
      </c>
      <c r="E11" s="8" t="n">
        <v>2236</v>
      </c>
      <c r="F11" s="0" t="n">
        <v>918</v>
      </c>
      <c r="G11" s="9" t="n">
        <f aca="false">C11/E11</f>
        <v>727.939177101968</v>
      </c>
      <c r="H11" s="9" t="n">
        <f aca="false">D11/F11</f>
        <v>930.506535947713</v>
      </c>
      <c r="J11" s="7" t="n">
        <f aca="false">SUM(C11:D11)</f>
        <v>2481877</v>
      </c>
      <c r="K11" s="0" t="n">
        <f aca="false">SUM(E11:F11)</f>
        <v>3154</v>
      </c>
      <c r="L11" s="18" t="n">
        <f aca="false">C11/D11</f>
        <v>1.90548170521128</v>
      </c>
      <c r="M11" s="18" t="n">
        <f aca="false">E11/F11</f>
        <v>2.43572984749455</v>
      </c>
      <c r="N11" s="18" t="n">
        <f aca="false">G11/H11</f>
        <v>0.78230420634345</v>
      </c>
      <c r="O11" s="30" t="n">
        <f aca="false">C11-D11</f>
        <v>773467</v>
      </c>
      <c r="P11" s="10" t="n">
        <f aca="false">E11-F11</f>
        <v>1318</v>
      </c>
      <c r="Q11" s="9" t="n">
        <f aca="false">G11-H11</f>
        <v>-202.567358845745</v>
      </c>
    </row>
    <row r="12" customFormat="false" ht="12.75" hidden="false" customHeight="false" outlineLevel="0" collapsed="false">
      <c r="A12" s="0" t="s">
        <v>24</v>
      </c>
      <c r="B12" s="6" t="s">
        <v>26</v>
      </c>
      <c r="C12" s="7" t="n">
        <v>4030909</v>
      </c>
      <c r="D12" s="7" t="n">
        <v>3278730</v>
      </c>
      <c r="E12" s="0" t="n">
        <v>2608</v>
      </c>
      <c r="F12" s="8" t="n">
        <v>2375</v>
      </c>
      <c r="G12" s="9" t="n">
        <f aca="false">C12/E12</f>
        <v>1545.59394171779</v>
      </c>
      <c r="H12" s="9" t="n">
        <f aca="false">D12/F12</f>
        <v>1380.51789473684</v>
      </c>
      <c r="J12" s="7" t="n">
        <f aca="false">SUM(C12:D12)</f>
        <v>7309639</v>
      </c>
      <c r="K12" s="0" t="n">
        <f aca="false">SUM(E12:F12)</f>
        <v>4983</v>
      </c>
      <c r="L12" s="18" t="n">
        <f aca="false">C12/D12</f>
        <v>1.22941169294208</v>
      </c>
      <c r="M12" s="18" t="n">
        <f aca="false">E12/F12</f>
        <v>1.09810526315789</v>
      </c>
      <c r="N12" s="18" t="n">
        <f aca="false">G12/H12</f>
        <v>1.1195754489024</v>
      </c>
      <c r="O12" s="30" t="n">
        <f aca="false">C12-D12</f>
        <v>752179</v>
      </c>
      <c r="P12" s="10" t="n">
        <f aca="false">E12-F12</f>
        <v>233</v>
      </c>
      <c r="Q12" s="9" t="n">
        <f aca="false">G12-H12</f>
        <v>165.076046980949</v>
      </c>
    </row>
    <row r="13" customFormat="false" ht="12.75" hidden="false" customHeight="false" outlineLevel="0" collapsed="false">
      <c r="A13" s="0" t="s">
        <v>24</v>
      </c>
      <c r="B13" s="6" t="s">
        <v>29</v>
      </c>
      <c r="C13" s="7" t="n">
        <v>884567</v>
      </c>
      <c r="D13" s="7" t="n">
        <v>231414</v>
      </c>
      <c r="E13" s="8" t="n">
        <v>438</v>
      </c>
      <c r="F13" s="8" t="n">
        <v>144</v>
      </c>
      <c r="G13" s="9" t="n">
        <f aca="false">C13/E13</f>
        <v>2019.55936073059</v>
      </c>
      <c r="H13" s="9" t="n">
        <f aca="false">D13/F13</f>
        <v>1607.04166666667</v>
      </c>
      <c r="J13" s="7" t="n">
        <f aca="false">SUM(C13:D13)</f>
        <v>1115981</v>
      </c>
      <c r="K13" s="0" t="n">
        <f aca="false">SUM(E13:F13)</f>
        <v>582</v>
      </c>
      <c r="L13" s="18" t="n">
        <f aca="false">C13/D13</f>
        <v>3.82244375880457</v>
      </c>
      <c r="M13" s="18" t="n">
        <f aca="false">E13/F13</f>
        <v>3.04166666666667</v>
      </c>
      <c r="N13" s="18" t="n">
        <f aca="false">G13/H13</f>
        <v>1.25669383851109</v>
      </c>
      <c r="O13" s="30" t="n">
        <f aca="false">C13-D13</f>
        <v>653153</v>
      </c>
      <c r="P13" s="10" t="n">
        <f aca="false">E13-F13</f>
        <v>294</v>
      </c>
      <c r="Q13" s="9" t="n">
        <f aca="false">G13-H13</f>
        <v>412.517694063927</v>
      </c>
    </row>
    <row r="14" customFormat="false" ht="12.75" hidden="false" customHeight="false" outlineLevel="0" collapsed="false">
      <c r="A14" s="0" t="s">
        <v>54</v>
      </c>
      <c r="B14" s="6" t="s">
        <v>55</v>
      </c>
      <c r="C14" s="7" t="n">
        <v>989914</v>
      </c>
      <c r="D14" s="7" t="n">
        <v>363047</v>
      </c>
      <c r="E14" s="8" t="n">
        <v>905</v>
      </c>
      <c r="F14" s="8" t="n">
        <v>391</v>
      </c>
      <c r="G14" s="9" t="n">
        <f aca="false">C14/E14</f>
        <v>1093.82762430939</v>
      </c>
      <c r="H14" s="9" t="n">
        <f aca="false">D14/F14</f>
        <v>928.50895140665</v>
      </c>
      <c r="J14" s="7" t="n">
        <f aca="false">SUM(C14:D14)</f>
        <v>1352961</v>
      </c>
      <c r="K14" s="0" t="n">
        <f aca="false">SUM(E14:F14)</f>
        <v>1296</v>
      </c>
      <c r="L14" s="18" t="n">
        <f aca="false">C14/D14</f>
        <v>2.72668277110126</v>
      </c>
      <c r="M14" s="18" t="n">
        <f aca="false">E14/F14</f>
        <v>2.31457800511509</v>
      </c>
      <c r="N14" s="18" t="n">
        <f aca="false">G14/H14</f>
        <v>1.17804747348132</v>
      </c>
      <c r="O14" s="30" t="n">
        <f aca="false">C14-D14</f>
        <v>626867</v>
      </c>
      <c r="P14" s="10" t="n">
        <f aca="false">E14-F14</f>
        <v>514</v>
      </c>
      <c r="Q14" s="9" t="n">
        <f aca="false">G14-H14</f>
        <v>165.318672902743</v>
      </c>
    </row>
    <row r="15" customFormat="false" ht="12.75" hidden="false" customHeight="false" outlineLevel="0" collapsed="false">
      <c r="A15" s="0" t="s">
        <v>66</v>
      </c>
      <c r="B15" s="6" t="s">
        <v>71</v>
      </c>
      <c r="C15" s="7" t="n">
        <v>1445745</v>
      </c>
      <c r="D15" s="7" t="n">
        <v>1178148</v>
      </c>
      <c r="E15" s="8" t="n">
        <v>1859</v>
      </c>
      <c r="F15" s="8" t="n">
        <v>1421</v>
      </c>
      <c r="G15" s="9" t="n">
        <f aca="false">C15/E15</f>
        <v>777.70037654653</v>
      </c>
      <c r="H15" s="9" t="n">
        <f aca="false">D15/F15</f>
        <v>829.09781843772</v>
      </c>
      <c r="J15" s="7" t="n">
        <f aca="false">SUM(C15:D15)</f>
        <v>2623893</v>
      </c>
      <c r="K15" s="0" t="n">
        <f aca="false">SUM(E15:F15)</f>
        <v>3280</v>
      </c>
      <c r="L15" s="18" t="n">
        <f aca="false">C15/D15</f>
        <v>1.22713360290897</v>
      </c>
      <c r="M15" s="18" t="n">
        <f aca="false">E15/F15</f>
        <v>1.3082336382829</v>
      </c>
      <c r="N15" s="18" t="n">
        <f aca="false">G15/H15</f>
        <v>0.938007988022405</v>
      </c>
      <c r="O15" s="30" t="n">
        <f aca="false">C15-D15</f>
        <v>267597</v>
      </c>
      <c r="P15" s="10" t="n">
        <f aca="false">E15-F15</f>
        <v>438</v>
      </c>
      <c r="Q15" s="9" t="n">
        <f aca="false">G15-H15</f>
        <v>-51.3974418911895</v>
      </c>
    </row>
    <row r="16" customFormat="false" ht="12.75" hidden="false" customHeight="false" outlineLevel="0" collapsed="false">
      <c r="A16" s="0" t="s">
        <v>24</v>
      </c>
      <c r="B16" s="0" t="s">
        <v>37</v>
      </c>
      <c r="C16" s="7" t="n">
        <v>405636</v>
      </c>
      <c r="D16" s="7" t="n">
        <v>164611</v>
      </c>
      <c r="E16" s="0" t="n">
        <v>438</v>
      </c>
      <c r="F16" s="0" t="n">
        <v>219</v>
      </c>
      <c r="G16" s="9" t="n">
        <f aca="false">C16/E16</f>
        <v>926.109589041096</v>
      </c>
      <c r="H16" s="9" t="n">
        <f aca="false">D16/F16</f>
        <v>751.648401826484</v>
      </c>
      <c r="J16" s="7" t="n">
        <f aca="false">SUM(C16:D16)</f>
        <v>570247</v>
      </c>
      <c r="K16" s="0" t="n">
        <f aca="false">SUM(E16:F16)</f>
        <v>657</v>
      </c>
      <c r="L16" s="18" t="n">
        <f aca="false">C16/D16</f>
        <v>2.46420956072194</v>
      </c>
      <c r="M16" s="18" t="n">
        <f aca="false">E16/F16</f>
        <v>2</v>
      </c>
      <c r="N16" s="18" t="n">
        <f aca="false">G16/H16</f>
        <v>1.23210478036097</v>
      </c>
      <c r="O16" s="30" t="n">
        <f aca="false">C16-D16</f>
        <v>241025</v>
      </c>
      <c r="P16" s="10" t="n">
        <f aca="false">E16-F16</f>
        <v>219</v>
      </c>
      <c r="Q16" s="9" t="n">
        <f aca="false">G16-H16</f>
        <v>174.461187214612</v>
      </c>
    </row>
    <row r="17" customFormat="false" ht="12.75" hidden="false" customHeight="false" outlineLevel="0" collapsed="false">
      <c r="A17" s="0" t="s">
        <v>66</v>
      </c>
      <c r="B17" s="6" t="s">
        <v>68</v>
      </c>
      <c r="C17" s="7" t="n">
        <v>286349</v>
      </c>
      <c r="D17" s="7" t="n">
        <v>100491</v>
      </c>
      <c r="E17" s="8" t="n">
        <v>269</v>
      </c>
      <c r="F17" s="8" t="n">
        <v>87</v>
      </c>
      <c r="G17" s="9" t="n">
        <f aca="false">C17/E17</f>
        <v>1064.49442379182</v>
      </c>
      <c r="H17" s="9" t="n">
        <f aca="false">D17/F17</f>
        <v>1155.06896551724</v>
      </c>
      <c r="J17" s="7" t="n">
        <f aca="false">SUM(C17:D17)</f>
        <v>386840</v>
      </c>
      <c r="K17" s="0" t="n">
        <f aca="false">SUM(E17:F17)</f>
        <v>356</v>
      </c>
      <c r="L17" s="18" t="n">
        <f aca="false">C17/D17</f>
        <v>2.84949896010588</v>
      </c>
      <c r="M17" s="18" t="n">
        <f aca="false">E17/F17</f>
        <v>3.09195402298851</v>
      </c>
      <c r="N17" s="18" t="n">
        <f aca="false">G17/H17</f>
        <v>0.921585165536103</v>
      </c>
      <c r="O17" s="30" t="n">
        <f aca="false">C17-D17</f>
        <v>185858</v>
      </c>
      <c r="P17" s="10" t="n">
        <f aca="false">E17-F17</f>
        <v>182</v>
      </c>
      <c r="Q17" s="9" t="n">
        <f aca="false">G17-H17</f>
        <v>-90.5745417254198</v>
      </c>
    </row>
    <row r="18" customFormat="false" ht="12.75" hidden="false" customHeight="false" outlineLevel="0" collapsed="false">
      <c r="A18" s="0" t="s">
        <v>66</v>
      </c>
      <c r="B18" s="6" t="s">
        <v>67</v>
      </c>
      <c r="C18" s="7" t="n">
        <v>266586</v>
      </c>
      <c r="D18" s="7" t="n">
        <v>90531</v>
      </c>
      <c r="E18" s="8" t="n">
        <v>275</v>
      </c>
      <c r="F18" s="8" t="n">
        <v>88</v>
      </c>
      <c r="G18" s="9" t="n">
        <f aca="false">C18/E18</f>
        <v>969.403636363636</v>
      </c>
      <c r="H18" s="9" t="n">
        <f aca="false">D18/F18</f>
        <v>1028.76136363636</v>
      </c>
      <c r="J18" s="7" t="n">
        <f aca="false">SUM(C18:D18)</f>
        <v>357117</v>
      </c>
      <c r="K18" s="0" t="n">
        <f aca="false">SUM(E18:F18)</f>
        <v>363</v>
      </c>
      <c r="L18" s="18" t="n">
        <f aca="false">C18/D18</f>
        <v>2.9446929780959</v>
      </c>
      <c r="M18" s="18" t="n">
        <f aca="false">E18/F18</f>
        <v>3.125</v>
      </c>
      <c r="N18" s="18" t="n">
        <f aca="false">G18/H18</f>
        <v>0.942301752990688</v>
      </c>
      <c r="O18" s="30" t="n">
        <f aca="false">C18-D18</f>
        <v>176055</v>
      </c>
      <c r="P18" s="10" t="n">
        <f aca="false">E18-F18</f>
        <v>187</v>
      </c>
      <c r="Q18" s="9" t="n">
        <f aca="false">G18-H18</f>
        <v>-59.3577272727274</v>
      </c>
    </row>
    <row r="19" customFormat="false" ht="12.75" hidden="false" customHeight="false" outlineLevel="0" collapsed="false">
      <c r="A19" s="0" t="s">
        <v>66</v>
      </c>
      <c r="B19" s="6" t="s">
        <v>70</v>
      </c>
      <c r="C19" s="7" t="n">
        <v>583028</v>
      </c>
      <c r="D19" s="7" t="n">
        <v>437859</v>
      </c>
      <c r="E19" s="8" t="n">
        <v>574</v>
      </c>
      <c r="F19" s="8" t="n">
        <v>436</v>
      </c>
      <c r="G19" s="9" t="n">
        <f aca="false">C19/E19</f>
        <v>1015.72822299652</v>
      </c>
      <c r="H19" s="9" t="n">
        <f aca="false">D19/F19</f>
        <v>1004.26376146789</v>
      </c>
      <c r="J19" s="7" t="n">
        <f aca="false">SUM(C19:D19)</f>
        <v>1020887</v>
      </c>
      <c r="K19" s="0" t="n">
        <f aca="false">SUM(E19:F19)</f>
        <v>1010</v>
      </c>
      <c r="L19" s="18" t="n">
        <f aca="false">C19/D19</f>
        <v>1.3315428025917</v>
      </c>
      <c r="M19" s="18" t="n">
        <f aca="false">E19/F19</f>
        <v>1.31651376146789</v>
      </c>
      <c r="N19" s="18" t="n">
        <f aca="false">G19/H19</f>
        <v>1.01141578733446</v>
      </c>
      <c r="O19" s="30" t="n">
        <f aca="false">C19-D19</f>
        <v>145169</v>
      </c>
      <c r="P19" s="10" t="n">
        <f aca="false">E19-F19</f>
        <v>138</v>
      </c>
      <c r="Q19" s="9" t="n">
        <f aca="false">G19-H19</f>
        <v>11.4644615286257</v>
      </c>
    </row>
    <row r="20" customFormat="false" ht="12.75" hidden="false" customHeight="false" outlineLevel="0" collapsed="false">
      <c r="A20" s="0" t="s">
        <v>24</v>
      </c>
      <c r="B20" s="6" t="s">
        <v>38</v>
      </c>
      <c r="C20" s="7" t="n">
        <v>560193</v>
      </c>
      <c r="D20" s="7" t="n">
        <v>444163</v>
      </c>
      <c r="E20" s="8" t="n">
        <v>652</v>
      </c>
      <c r="F20" s="8" t="n">
        <v>745</v>
      </c>
      <c r="G20" s="9" t="n">
        <f aca="false">C20/E20</f>
        <v>859.191717791411</v>
      </c>
      <c r="H20" s="9" t="n">
        <f aca="false">D20/F20</f>
        <v>596.191946308725</v>
      </c>
      <c r="J20" s="7" t="n">
        <f aca="false">SUM(C20:D20)</f>
        <v>1004356</v>
      </c>
      <c r="K20" s="0" t="n">
        <f aca="false">SUM(E20:F20)</f>
        <v>1397</v>
      </c>
      <c r="L20" s="18" t="n">
        <f aca="false">C20/D20</f>
        <v>1.26123292575023</v>
      </c>
      <c r="M20" s="18" t="n">
        <f aca="false">E20/F20</f>
        <v>0.875167785234899</v>
      </c>
      <c r="N20" s="18" t="n">
        <f aca="false">G20/H20</f>
        <v>1.44113271423914</v>
      </c>
      <c r="O20" s="30" t="n">
        <f aca="false">C20-D20</f>
        <v>116030</v>
      </c>
      <c r="P20" s="10" t="n">
        <f aca="false">E20-F20</f>
        <v>-93</v>
      </c>
      <c r="Q20" s="9" t="n">
        <f aca="false">G20-H20</f>
        <v>262.999771482686</v>
      </c>
    </row>
    <row r="21" customFormat="false" ht="12.75" hidden="false" customHeight="false" outlineLevel="0" collapsed="false">
      <c r="A21" s="0" t="s">
        <v>66</v>
      </c>
      <c r="B21" s="6" t="s">
        <v>69</v>
      </c>
      <c r="C21" s="7" t="n">
        <v>188583</v>
      </c>
      <c r="D21" s="7" t="n">
        <v>91618</v>
      </c>
      <c r="E21" s="8" t="n">
        <v>113</v>
      </c>
      <c r="F21" s="8" t="n">
        <v>64</v>
      </c>
      <c r="G21" s="9" t="n">
        <f aca="false">C21/E21</f>
        <v>1668.87610619469</v>
      </c>
      <c r="H21" s="9" t="n">
        <f aca="false">D21/F21</f>
        <v>1431.53125</v>
      </c>
      <c r="J21" s="7" t="n">
        <f aca="false">SUM(C21:D21)</f>
        <v>280201</v>
      </c>
      <c r="K21" s="0" t="n">
        <f aca="false">SUM(E21:F21)</f>
        <v>177</v>
      </c>
      <c r="L21" s="18" t="n">
        <f aca="false">C21/D21</f>
        <v>2.05836189395097</v>
      </c>
      <c r="M21" s="18" t="n">
        <f aca="false">E21/F21</f>
        <v>1.765625</v>
      </c>
      <c r="N21" s="18" t="n">
        <f aca="false">G21/H21</f>
        <v>1.16579788683949</v>
      </c>
      <c r="O21" s="30" t="n">
        <f aca="false">C21-D21</f>
        <v>96965</v>
      </c>
      <c r="P21" s="10" t="n">
        <f aca="false">E21-F21</f>
        <v>49</v>
      </c>
      <c r="Q21" s="9" t="n">
        <f aca="false">G21-H21</f>
        <v>237.34485619469</v>
      </c>
    </row>
    <row r="22" customFormat="false" ht="12.75" hidden="false" customHeight="false" outlineLevel="0" collapsed="false">
      <c r="A22" s="0" t="s">
        <v>66</v>
      </c>
      <c r="B22" s="6" t="s">
        <v>73</v>
      </c>
      <c r="C22" s="7" t="n">
        <v>232493</v>
      </c>
      <c r="D22" s="7" t="n">
        <v>164363</v>
      </c>
      <c r="E22" s="8" t="n">
        <v>205</v>
      </c>
      <c r="F22" s="8" t="n">
        <v>167</v>
      </c>
      <c r="G22" s="9" t="n">
        <f aca="false">C22/E22</f>
        <v>1134.11219512195</v>
      </c>
      <c r="H22" s="9" t="n">
        <f aca="false">D22/F22</f>
        <v>984.209580838323</v>
      </c>
      <c r="J22" s="7" t="n">
        <f aca="false">SUM(C22:D22)</f>
        <v>396856</v>
      </c>
      <c r="K22" s="0" t="n">
        <f aca="false">SUM(E22:F22)</f>
        <v>372</v>
      </c>
      <c r="L22" s="18" t="n">
        <f aca="false">C22/D22</f>
        <v>1.41450934821097</v>
      </c>
      <c r="M22" s="18" t="n">
        <f aca="false">E22/F22</f>
        <v>1.22754491017964</v>
      </c>
      <c r="N22" s="18" t="n">
        <f aca="false">G22/H22</f>
        <v>1.15230761537186</v>
      </c>
      <c r="O22" s="30" t="n">
        <f aca="false">C22-D22</f>
        <v>68130</v>
      </c>
      <c r="P22" s="10" t="n">
        <f aca="false">E22-F22</f>
        <v>38</v>
      </c>
      <c r="Q22" s="9" t="n">
        <f aca="false">G22-H22</f>
        <v>149.902614283628</v>
      </c>
    </row>
    <row r="23" customFormat="false" ht="12.75" hidden="false" customHeight="false" outlineLevel="0" collapsed="false">
      <c r="A23" s="0" t="s">
        <v>54</v>
      </c>
      <c r="B23" s="6" t="s">
        <v>58</v>
      </c>
      <c r="C23" s="7" t="n">
        <v>455121</v>
      </c>
      <c r="D23" s="7" t="n">
        <v>402933</v>
      </c>
      <c r="E23" s="8" t="n">
        <v>748</v>
      </c>
      <c r="F23" s="8" t="n">
        <v>645</v>
      </c>
      <c r="G23" s="9" t="n">
        <f aca="false">C23/E23</f>
        <v>608.450534759358</v>
      </c>
      <c r="H23" s="9" t="n">
        <f aca="false">D23/F23</f>
        <v>624.702325581395</v>
      </c>
      <c r="J23" s="7" t="n">
        <f aca="false">SUM(C23:D23)</f>
        <v>858054</v>
      </c>
      <c r="K23" s="0" t="n">
        <f aca="false">SUM(E23:F23)</f>
        <v>1393</v>
      </c>
      <c r="L23" s="18" t="n">
        <f aca="false">C23/D23</f>
        <v>1.12952029245557</v>
      </c>
      <c r="M23" s="18" t="n">
        <f aca="false">E23/F23</f>
        <v>1.15968992248062</v>
      </c>
      <c r="N23" s="18" t="n">
        <f aca="false">G23/H23</f>
        <v>0.973984744162891</v>
      </c>
      <c r="O23" s="30" t="n">
        <f aca="false">C23-D23</f>
        <v>52188</v>
      </c>
      <c r="P23" s="10" t="n">
        <f aca="false">E23-F23</f>
        <v>103</v>
      </c>
      <c r="Q23" s="9" t="n">
        <f aca="false">G23-H23</f>
        <v>-16.251790822037</v>
      </c>
    </row>
    <row r="24" customFormat="false" ht="12.75" hidden="false" customHeight="false" outlineLevel="0" collapsed="false">
      <c r="A24" s="0" t="s">
        <v>98</v>
      </c>
      <c r="B24" s="6" t="s">
        <v>101</v>
      </c>
      <c r="C24" s="7" t="n">
        <v>145733</v>
      </c>
      <c r="D24" s="7" t="n">
        <v>97327</v>
      </c>
      <c r="E24" s="0" t="n">
        <v>295</v>
      </c>
      <c r="F24" s="0" t="n">
        <v>178</v>
      </c>
      <c r="G24" s="9" t="n">
        <f aca="false">C24/E24</f>
        <v>494.010169491525</v>
      </c>
      <c r="H24" s="9" t="n">
        <f aca="false">D24/F24</f>
        <v>546.780898876405</v>
      </c>
      <c r="J24" s="7" t="n">
        <f aca="false">SUM(C24:D24)</f>
        <v>243060</v>
      </c>
      <c r="K24" s="0" t="n">
        <f aca="false">SUM(E24:F24)</f>
        <v>473</v>
      </c>
      <c r="L24" s="18" t="n">
        <f aca="false">C24/D24</f>
        <v>1.49735427990177</v>
      </c>
      <c r="M24" s="18" t="n">
        <f aca="false">E24/F24</f>
        <v>1.65730337078652</v>
      </c>
      <c r="N24" s="18" t="n">
        <f aca="false">G24/H24</f>
        <v>0.903488345161071</v>
      </c>
      <c r="O24" s="30" t="n">
        <f aca="false">C24-D24</f>
        <v>48406</v>
      </c>
      <c r="P24" s="10" t="n">
        <f aca="false">E24-F24</f>
        <v>117</v>
      </c>
      <c r="Q24" s="9" t="n">
        <f aca="false">G24-H24</f>
        <v>-52.7707293848791</v>
      </c>
    </row>
    <row r="25" customFormat="false" ht="12.75" hidden="false" customHeight="false" outlineLevel="0" collapsed="false">
      <c r="A25" s="0" t="s">
        <v>66</v>
      </c>
      <c r="B25" s="6" t="s">
        <v>72</v>
      </c>
      <c r="C25" s="7" t="n">
        <v>204065</v>
      </c>
      <c r="D25" s="7" t="n">
        <v>159011</v>
      </c>
      <c r="E25" s="8" t="n">
        <v>230</v>
      </c>
      <c r="F25" s="8" t="n">
        <v>187</v>
      </c>
      <c r="G25" s="9" t="n">
        <f aca="false">C25/E25</f>
        <v>887.239130434783</v>
      </c>
      <c r="H25" s="9" t="n">
        <f aca="false">D25/F25</f>
        <v>850.326203208556</v>
      </c>
      <c r="J25" s="7" t="n">
        <f aca="false">SUM(C25:D25)</f>
        <v>363076</v>
      </c>
      <c r="K25" s="0" t="n">
        <f aca="false">SUM(E25:F25)</f>
        <v>417</v>
      </c>
      <c r="L25" s="18" t="n">
        <f aca="false">C25/D25</f>
        <v>1.28333888850457</v>
      </c>
      <c r="M25" s="18" t="n">
        <f aca="false">E25/F25</f>
        <v>1.22994652406417</v>
      </c>
      <c r="N25" s="18" t="n">
        <f aca="false">G25/H25</f>
        <v>1.04341031369719</v>
      </c>
      <c r="O25" s="30" t="n">
        <f aca="false">C25-D25</f>
        <v>45054</v>
      </c>
      <c r="P25" s="10" t="n">
        <f aca="false">E25-F25</f>
        <v>43</v>
      </c>
      <c r="Q25" s="9" t="n">
        <f aca="false">G25-H25</f>
        <v>36.9129272262264</v>
      </c>
    </row>
    <row r="26" customFormat="false" ht="12.75" hidden="false" customHeight="false" outlineLevel="0" collapsed="false">
      <c r="A26" s="0" t="s">
        <v>54</v>
      </c>
      <c r="B26" s="6" t="s">
        <v>60</v>
      </c>
      <c r="C26" s="7" t="n">
        <v>46949</v>
      </c>
      <c r="D26" s="7" t="n">
        <v>6118</v>
      </c>
      <c r="E26" s="8" t="n">
        <v>43</v>
      </c>
      <c r="F26" s="8" t="n">
        <v>12</v>
      </c>
      <c r="G26" s="9" t="n">
        <f aca="false">C26/E26</f>
        <v>1091.83720930233</v>
      </c>
      <c r="H26" s="9" t="n">
        <f aca="false">D26/F26</f>
        <v>509.833333333333</v>
      </c>
      <c r="J26" s="7" t="n">
        <f aca="false">SUM(C26:D26)</f>
        <v>53067</v>
      </c>
      <c r="K26" s="0" t="n">
        <f aca="false">SUM(E26:F26)</f>
        <v>55</v>
      </c>
      <c r="L26" s="18" t="n">
        <f aca="false">C26/D26</f>
        <v>7.67391304347826</v>
      </c>
      <c r="M26" s="18" t="n">
        <f aca="false">E26/F26</f>
        <v>3.58333333333333</v>
      </c>
      <c r="N26" s="18" t="n">
        <f aca="false">G26/H26</f>
        <v>2.14155712841254</v>
      </c>
      <c r="O26" s="30" t="n">
        <f aca="false">C26-D26</f>
        <v>40831</v>
      </c>
      <c r="P26" s="10" t="n">
        <f aca="false">E26-F26</f>
        <v>31</v>
      </c>
      <c r="Q26" s="9" t="n">
        <f aca="false">G26-H26</f>
        <v>582.003875968992</v>
      </c>
    </row>
    <row r="27" customFormat="false" ht="12.75" hidden="false" customHeight="false" outlineLevel="0" collapsed="false">
      <c r="A27" s="0" t="s">
        <v>24</v>
      </c>
      <c r="B27" s="6" t="s">
        <v>27</v>
      </c>
      <c r="C27" s="7" t="n">
        <v>617488</v>
      </c>
      <c r="D27" s="7" t="n">
        <v>586006</v>
      </c>
      <c r="E27" s="0" t="n">
        <v>478</v>
      </c>
      <c r="F27" s="0" t="n">
        <v>516</v>
      </c>
      <c r="G27" s="9" t="n">
        <f aca="false">C27/E27</f>
        <v>1291.81589958159</v>
      </c>
      <c r="H27" s="9" t="n">
        <f aca="false">D27/F27</f>
        <v>1135.67054263566</v>
      </c>
      <c r="J27" s="7" t="n">
        <f aca="false">SUM(C27:D27)</f>
        <v>1203494</v>
      </c>
      <c r="K27" s="0" t="n">
        <f aca="false">SUM(E27:F27)</f>
        <v>994</v>
      </c>
      <c r="L27" s="18" t="n">
        <f aca="false">C27/D27</f>
        <v>1.05372299942321</v>
      </c>
      <c r="M27" s="18" t="n">
        <f aca="false">E27/F27</f>
        <v>0.926356589147287</v>
      </c>
      <c r="N27" s="18" t="n">
        <f aca="false">G27/H27</f>
        <v>1.13749177343594</v>
      </c>
      <c r="O27" s="30" t="n">
        <f aca="false">C27-D27</f>
        <v>31482</v>
      </c>
      <c r="P27" s="10" t="n">
        <f aca="false">E27-F27</f>
        <v>-38</v>
      </c>
      <c r="Q27" s="9" t="n">
        <f aca="false">G27-H27</f>
        <v>156.145356945931</v>
      </c>
    </row>
    <row r="28" customFormat="false" ht="12.75" hidden="false" customHeight="false" outlineLevel="0" collapsed="false">
      <c r="A28" s="0" t="s">
        <v>98</v>
      </c>
      <c r="B28" s="6" t="s">
        <v>100</v>
      </c>
      <c r="C28" s="7" t="n">
        <v>80282</v>
      </c>
      <c r="D28" s="7" t="n">
        <v>49029</v>
      </c>
      <c r="E28" s="0" t="n">
        <v>150</v>
      </c>
      <c r="F28" s="0" t="n">
        <v>99</v>
      </c>
      <c r="G28" s="9" t="n">
        <f aca="false">C28/E28</f>
        <v>535.213333333333</v>
      </c>
      <c r="H28" s="9" t="n">
        <f aca="false">D28/F28</f>
        <v>495.242424242424</v>
      </c>
      <c r="J28" s="7" t="n">
        <f aca="false">SUM(C28:D28)</f>
        <v>129311</v>
      </c>
      <c r="K28" s="0" t="n">
        <f aca="false">SUM(E28:F28)</f>
        <v>249</v>
      </c>
      <c r="L28" s="18" t="n">
        <f aca="false">C28/D28</f>
        <v>1.63743906667483</v>
      </c>
      <c r="M28" s="18" t="n">
        <f aca="false">E28/F28</f>
        <v>1.51515151515152</v>
      </c>
      <c r="N28" s="18" t="n">
        <f aca="false">G28/H28</f>
        <v>1.08070978400538</v>
      </c>
      <c r="O28" s="30" t="n">
        <f aca="false">C28-D28</f>
        <v>31253</v>
      </c>
      <c r="P28" s="10" t="n">
        <f aca="false">E28-F28</f>
        <v>51</v>
      </c>
      <c r="Q28" s="9" t="n">
        <f aca="false">G28-H28</f>
        <v>39.9709090909091</v>
      </c>
    </row>
    <row r="29" customFormat="false" ht="12.75" hidden="false" customHeight="false" outlineLevel="0" collapsed="false">
      <c r="A29" s="0" t="s">
        <v>110</v>
      </c>
      <c r="B29" s="6" t="s">
        <v>113</v>
      </c>
      <c r="C29" s="7" t="n">
        <v>100642</v>
      </c>
      <c r="D29" s="7" t="n">
        <v>74833</v>
      </c>
      <c r="E29" s="8" t="n">
        <v>205</v>
      </c>
      <c r="F29" s="8" t="n">
        <v>149</v>
      </c>
      <c r="G29" s="9" t="n">
        <f aca="false">C29/E29</f>
        <v>490.936585365854</v>
      </c>
      <c r="H29" s="9" t="n">
        <f aca="false">D29/F29</f>
        <v>502.234899328859</v>
      </c>
      <c r="J29" s="7" t="n">
        <f aca="false">SUM(C29:D29)</f>
        <v>175475</v>
      </c>
      <c r="K29" s="0" t="n">
        <f aca="false">SUM(E29:F29)</f>
        <v>354</v>
      </c>
      <c r="L29" s="18" t="n">
        <f aca="false">C29/D29</f>
        <v>1.34488795050312</v>
      </c>
      <c r="M29" s="18" t="n">
        <f aca="false">E29/F29</f>
        <v>1.3758389261745</v>
      </c>
      <c r="N29" s="18" t="n">
        <f aca="false">G29/H29</f>
        <v>0.977503924999829</v>
      </c>
      <c r="O29" s="30" t="n">
        <f aca="false">C29-D29</f>
        <v>25809</v>
      </c>
      <c r="P29" s="10" t="n">
        <f aca="false">E29-F29</f>
        <v>56</v>
      </c>
      <c r="Q29" s="9" t="n">
        <f aca="false">G29-H29</f>
        <v>-11.2983139630054</v>
      </c>
    </row>
    <row r="30" customFormat="false" ht="12.75" hidden="false" customHeight="false" outlineLevel="0" collapsed="false">
      <c r="A30" s="0" t="s">
        <v>98</v>
      </c>
      <c r="B30" s="6" t="s">
        <v>103</v>
      </c>
      <c r="C30" s="7" t="n">
        <v>70988</v>
      </c>
      <c r="D30" s="7" t="n">
        <v>50225</v>
      </c>
      <c r="E30" s="0" t="n">
        <v>138</v>
      </c>
      <c r="F30" s="0" t="n">
        <v>111</v>
      </c>
      <c r="G30" s="9" t="n">
        <f aca="false">C30/E30</f>
        <v>514.405797101449</v>
      </c>
      <c r="H30" s="9" t="n">
        <f aca="false">D30/F30</f>
        <v>452.477477477477</v>
      </c>
      <c r="J30" s="7" t="n">
        <f aca="false">SUM(C30:D30)</f>
        <v>121213</v>
      </c>
      <c r="K30" s="0" t="n">
        <f aca="false">SUM(E30:F30)</f>
        <v>249</v>
      </c>
      <c r="L30" s="18" t="n">
        <f aca="false">C30/D30</f>
        <v>1.41339970134395</v>
      </c>
      <c r="M30" s="18" t="n">
        <f aca="false">E30/F30</f>
        <v>1.24324324324324</v>
      </c>
      <c r="N30" s="18" t="n">
        <f aca="false">G30/H30</f>
        <v>1.13686497716796</v>
      </c>
      <c r="O30" s="30" t="n">
        <f aca="false">C30-D30</f>
        <v>20763</v>
      </c>
      <c r="P30" s="10" t="n">
        <f aca="false">E30-F30</f>
        <v>27</v>
      </c>
      <c r="Q30" s="9" t="n">
        <f aca="false">G30-H30</f>
        <v>61.9283196239718</v>
      </c>
    </row>
    <row r="31" customFormat="false" ht="12.75" hidden="false" customHeight="false" outlineLevel="0" collapsed="false">
      <c r="A31" s="0" t="s">
        <v>66</v>
      </c>
      <c r="B31" s="6" t="s">
        <v>75</v>
      </c>
      <c r="C31" s="7" t="n">
        <v>230275</v>
      </c>
      <c r="D31" s="7" t="n">
        <v>212923</v>
      </c>
      <c r="E31" s="8" t="n">
        <v>177</v>
      </c>
      <c r="F31" s="8" t="n">
        <v>191</v>
      </c>
      <c r="G31" s="9" t="n">
        <f aca="false">C31/E31</f>
        <v>1300.98870056497</v>
      </c>
      <c r="H31" s="9" t="n">
        <f aca="false">D31/F31</f>
        <v>1114.78010471204</v>
      </c>
      <c r="J31" s="7" t="n">
        <f aca="false">SUM(C31:D31)</f>
        <v>443198</v>
      </c>
      <c r="K31" s="0" t="n">
        <f aca="false">SUM(E31:F31)</f>
        <v>368</v>
      </c>
      <c r="L31" s="18" t="n">
        <f aca="false">C31/D31</f>
        <v>1.08149424909474</v>
      </c>
      <c r="M31" s="18" t="n">
        <f aca="false">E31/F31</f>
        <v>0.926701570680628</v>
      </c>
      <c r="N31" s="18" t="n">
        <f aca="false">G31/H31</f>
        <v>1.16703616710224</v>
      </c>
      <c r="O31" s="30" t="n">
        <f aca="false">C31-D31</f>
        <v>17352</v>
      </c>
      <c r="P31" s="10" t="n">
        <f aca="false">E31-F31</f>
        <v>-14</v>
      </c>
      <c r="Q31" s="9" t="n">
        <f aca="false">G31-H31</f>
        <v>186.20859585293</v>
      </c>
    </row>
    <row r="32" customFormat="false" ht="12.75" hidden="false" customHeight="false" outlineLevel="0" collapsed="false">
      <c r="A32" s="0" t="s">
        <v>98</v>
      </c>
      <c r="B32" s="6" t="s">
        <v>102</v>
      </c>
      <c r="C32" s="7" t="n">
        <v>28370</v>
      </c>
      <c r="D32" s="7" t="n">
        <v>19566</v>
      </c>
      <c r="E32" s="0" t="n">
        <v>69</v>
      </c>
      <c r="F32" s="0" t="n">
        <v>39</v>
      </c>
      <c r="G32" s="9" t="n">
        <f aca="false">C32/E32</f>
        <v>411.159420289855</v>
      </c>
      <c r="H32" s="9" t="n">
        <f aca="false">D32/F32</f>
        <v>501.692307692308</v>
      </c>
      <c r="J32" s="7" t="n">
        <f aca="false">SUM(C32:D32)</f>
        <v>47936</v>
      </c>
      <c r="K32" s="0" t="n">
        <f aca="false">SUM(E32:F32)</f>
        <v>108</v>
      </c>
      <c r="L32" s="18" t="n">
        <f aca="false">C32/D32</f>
        <v>1.44996422365328</v>
      </c>
      <c r="M32" s="18" t="n">
        <f aca="false">E32/F32</f>
        <v>1.76923076923077</v>
      </c>
      <c r="N32" s="18" t="n">
        <f aca="false">G32/H32</f>
        <v>0.819544995977939</v>
      </c>
      <c r="O32" s="30" t="n">
        <f aca="false">C32-D32</f>
        <v>8804</v>
      </c>
      <c r="P32" s="10" t="n">
        <f aca="false">E32-F32</f>
        <v>30</v>
      </c>
      <c r="Q32" s="9" t="n">
        <f aca="false">G32-H32</f>
        <v>-90.5328874024526</v>
      </c>
    </row>
    <row r="33" customFormat="false" ht="12.75" hidden="false" customHeight="false" outlineLevel="0" collapsed="false">
      <c r="A33" s="0" t="s">
        <v>104</v>
      </c>
      <c r="B33" s="6" t="s">
        <v>107</v>
      </c>
      <c r="C33" s="7" t="n">
        <v>28869</v>
      </c>
      <c r="D33" s="7" t="n">
        <v>22617</v>
      </c>
      <c r="E33" s="8" t="n">
        <v>64</v>
      </c>
      <c r="F33" s="8" t="n">
        <v>45</v>
      </c>
      <c r="G33" s="9" t="n">
        <f aca="false">C33/E33</f>
        <v>451.078125</v>
      </c>
      <c r="H33" s="9" t="n">
        <f aca="false">D33/F33</f>
        <v>502.6</v>
      </c>
      <c r="J33" s="7" t="n">
        <f aca="false">SUM(C33:D33)</f>
        <v>51486</v>
      </c>
      <c r="K33" s="0" t="n">
        <f aca="false">SUM(E33:F33)</f>
        <v>109</v>
      </c>
      <c r="L33" s="18" t="n">
        <f aca="false">C33/D33</f>
        <v>1.27642923464651</v>
      </c>
      <c r="M33" s="18" t="n">
        <f aca="false">E33/F33</f>
        <v>1.42222222222222</v>
      </c>
      <c r="N33" s="18" t="n">
        <f aca="false">G33/H33</f>
        <v>0.897489305610824</v>
      </c>
      <c r="O33" s="30" t="n">
        <f aca="false">C33-D33</f>
        <v>6252</v>
      </c>
      <c r="P33" s="10" t="n">
        <f aca="false">E33-F33</f>
        <v>19</v>
      </c>
      <c r="Q33" s="9" t="n">
        <f aca="false">G33-H33</f>
        <v>-51.521875</v>
      </c>
    </row>
    <row r="34" customFormat="false" ht="12.75" hidden="false" customHeight="false" outlineLevel="0" collapsed="false">
      <c r="A34" s="0" t="s">
        <v>61</v>
      </c>
      <c r="B34" s="6" t="s">
        <v>63</v>
      </c>
      <c r="C34" s="7" t="n">
        <v>26901</v>
      </c>
      <c r="D34" s="7" t="n">
        <v>24400</v>
      </c>
      <c r="E34" s="8" t="n">
        <v>17</v>
      </c>
      <c r="F34" s="8" t="n">
        <v>9</v>
      </c>
      <c r="G34" s="9" t="n">
        <f aca="false">C34/E34</f>
        <v>1582.41176470588</v>
      </c>
      <c r="H34" s="9" t="n">
        <f aca="false">D34/F34</f>
        <v>2711.11111111111</v>
      </c>
      <c r="J34" s="7" t="n">
        <f aca="false">SUM(C34:D34)</f>
        <v>51301</v>
      </c>
      <c r="K34" s="0" t="n">
        <f aca="false">SUM(E34:F34)</f>
        <v>26</v>
      </c>
      <c r="L34" s="18" t="n">
        <f aca="false">C34/D34</f>
        <v>1.1025</v>
      </c>
      <c r="M34" s="18" t="n">
        <f aca="false">E34/F34</f>
        <v>1.88888888888889</v>
      </c>
      <c r="N34" s="18" t="n">
        <f aca="false">G34/H34</f>
        <v>0.583676470588235</v>
      </c>
      <c r="O34" s="30" t="n">
        <f aca="false">C34-D34</f>
        <v>2501</v>
      </c>
      <c r="P34" s="10" t="n">
        <f aca="false">E34-F34</f>
        <v>8</v>
      </c>
      <c r="Q34" s="9" t="n">
        <f aca="false">G34-H34</f>
        <v>-1128.69934640523</v>
      </c>
    </row>
    <row r="35" customFormat="false" ht="12.75" hidden="false" customHeight="false" outlineLevel="0" collapsed="false">
      <c r="A35" s="0" t="s">
        <v>86</v>
      </c>
      <c r="B35" s="6" t="s">
        <v>87</v>
      </c>
      <c r="C35" s="7" t="n">
        <v>700</v>
      </c>
      <c r="D35" s="7" t="n">
        <v>2645</v>
      </c>
      <c r="E35" s="8" t="n">
        <v>1</v>
      </c>
      <c r="F35" s="8" t="n">
        <v>7</v>
      </c>
      <c r="G35" s="9" t="n">
        <f aca="false">C35/E35</f>
        <v>700</v>
      </c>
      <c r="H35" s="9" t="n">
        <f aca="false">D35/F35</f>
        <v>377.857142857143</v>
      </c>
      <c r="J35" s="7" t="n">
        <f aca="false">SUM(C35:D35)</f>
        <v>3345</v>
      </c>
      <c r="K35" s="0" t="n">
        <f aca="false">SUM(E35:F35)</f>
        <v>8</v>
      </c>
      <c r="L35" s="18" t="n">
        <f aca="false">C35/D35</f>
        <v>0.264650283553875</v>
      </c>
      <c r="M35" s="18" t="n">
        <f aca="false">E35/F35</f>
        <v>0.142857142857143</v>
      </c>
      <c r="N35" s="18" t="n">
        <f aca="false">G35/H35</f>
        <v>1.85255198487713</v>
      </c>
      <c r="O35" s="30" t="n">
        <f aca="false">C35-D35</f>
        <v>-1945</v>
      </c>
      <c r="P35" s="10" t="n">
        <f aca="false">E35-F35</f>
        <v>-6</v>
      </c>
      <c r="Q35" s="9" t="n">
        <f aca="false">G35-H35</f>
        <v>322.142857142857</v>
      </c>
    </row>
    <row r="36" customFormat="false" ht="12.75" hidden="false" customHeight="false" outlineLevel="0" collapsed="false">
      <c r="A36" s="0" t="s">
        <v>66</v>
      </c>
      <c r="B36" s="6" t="s">
        <v>76</v>
      </c>
      <c r="C36" s="7" t="n">
        <v>55805</v>
      </c>
      <c r="D36" s="7" t="n">
        <v>61018</v>
      </c>
      <c r="E36" s="8" t="n">
        <v>40</v>
      </c>
      <c r="F36" s="8" t="n">
        <v>50</v>
      </c>
      <c r="G36" s="9" t="n">
        <f aca="false">C36/E36</f>
        <v>1395.125</v>
      </c>
      <c r="H36" s="9" t="n">
        <f aca="false">D36/F36</f>
        <v>1220.36</v>
      </c>
      <c r="J36" s="7" t="n">
        <f aca="false">SUM(C36:D36)</f>
        <v>116823</v>
      </c>
      <c r="K36" s="0" t="n">
        <f aca="false">SUM(E36:F36)</f>
        <v>90</v>
      </c>
      <c r="L36" s="18" t="n">
        <f aca="false">C36/D36</f>
        <v>0.914566193582222</v>
      </c>
      <c r="M36" s="18" t="n">
        <f aca="false">E36/F36</f>
        <v>0.8</v>
      </c>
      <c r="N36" s="18" t="n">
        <f aca="false">G36/H36</f>
        <v>1.14320774197778</v>
      </c>
      <c r="O36" s="30" t="n">
        <f aca="false">C36-D36</f>
        <v>-5213</v>
      </c>
      <c r="P36" s="10" t="n">
        <f aca="false">E36-F36</f>
        <v>-10</v>
      </c>
      <c r="Q36" s="9" t="n">
        <f aca="false">G36-H36</f>
        <v>174.765</v>
      </c>
    </row>
    <row r="37" customFormat="false" ht="12.75" hidden="false" customHeight="false" outlineLevel="0" collapsed="false">
      <c r="A37" s="0" t="s">
        <v>104</v>
      </c>
      <c r="B37" s="6" t="s">
        <v>106</v>
      </c>
      <c r="C37" s="7" t="n">
        <v>28264</v>
      </c>
      <c r="D37" s="7" t="n">
        <v>35417</v>
      </c>
      <c r="E37" s="8" t="n">
        <v>60</v>
      </c>
      <c r="F37" s="8" t="n">
        <v>86</v>
      </c>
      <c r="G37" s="9" t="n">
        <f aca="false">C37/E37</f>
        <v>471.066666666667</v>
      </c>
      <c r="H37" s="9" t="n">
        <f aca="false">D37/F37</f>
        <v>411.825581395349</v>
      </c>
      <c r="J37" s="7" t="n">
        <f aca="false">SUM(C37:D37)</f>
        <v>63681</v>
      </c>
      <c r="K37" s="0" t="n">
        <f aca="false">SUM(E37:F37)</f>
        <v>146</v>
      </c>
      <c r="L37" s="18" t="n">
        <f aca="false">C37/D37</f>
        <v>0.798034842025016</v>
      </c>
      <c r="M37" s="18" t="n">
        <f aca="false">E37/F37</f>
        <v>0.697674418604651</v>
      </c>
      <c r="N37" s="18" t="n">
        <f aca="false">G37/H37</f>
        <v>1.14384994023586</v>
      </c>
      <c r="O37" s="30" t="n">
        <f aca="false">C37-D37</f>
        <v>-7153</v>
      </c>
      <c r="P37" s="10" t="n">
        <f aca="false">E37-F37</f>
        <v>-26</v>
      </c>
      <c r="Q37" s="9" t="n">
        <f aca="false">G37-H37</f>
        <v>59.2410852713178</v>
      </c>
    </row>
    <row r="38" customFormat="false" ht="12.75" hidden="false" customHeight="false" outlineLevel="0" collapsed="false">
      <c r="A38" s="0" t="s">
        <v>54</v>
      </c>
      <c r="B38" s="6" t="s">
        <v>56</v>
      </c>
      <c r="C38" s="7" t="n">
        <v>91736</v>
      </c>
      <c r="D38" s="7" t="n">
        <v>102760</v>
      </c>
      <c r="E38" s="8" t="n">
        <v>175</v>
      </c>
      <c r="F38" s="8" t="n">
        <v>222</v>
      </c>
      <c r="G38" s="9" t="n">
        <f aca="false">C38/E38</f>
        <v>524.205714285714</v>
      </c>
      <c r="H38" s="9" t="n">
        <f aca="false">D38/F38</f>
        <v>462.882882882883</v>
      </c>
      <c r="J38" s="7" t="n">
        <f aca="false">SUM(C38:D38)</f>
        <v>194496</v>
      </c>
      <c r="K38" s="0" t="n">
        <f aca="false">SUM(E38:F38)</f>
        <v>397</v>
      </c>
      <c r="L38" s="18" t="n">
        <f aca="false">C38/D38</f>
        <v>0.892720903075127</v>
      </c>
      <c r="M38" s="18" t="n">
        <f aca="false">E38/F38</f>
        <v>0.788288288288288</v>
      </c>
      <c r="N38" s="18" t="n">
        <f aca="false">G38/H38</f>
        <v>1.13248023132959</v>
      </c>
      <c r="O38" s="30" t="n">
        <f aca="false">C38-D38</f>
        <v>-11024</v>
      </c>
      <c r="P38" s="10" t="n">
        <f aca="false">E38-F38</f>
        <v>-47</v>
      </c>
      <c r="Q38" s="9" t="n">
        <f aca="false">G38-H38</f>
        <v>61.3228314028314</v>
      </c>
    </row>
    <row r="39" customFormat="false" ht="12.75" hidden="false" customHeight="false" outlineLevel="0" collapsed="false">
      <c r="A39" s="0" t="s">
        <v>66</v>
      </c>
      <c r="B39" s="6" t="s">
        <v>74</v>
      </c>
      <c r="C39" s="7" t="n">
        <v>61440</v>
      </c>
      <c r="D39" s="7" t="n">
        <v>73025</v>
      </c>
      <c r="E39" s="8" t="n">
        <v>69</v>
      </c>
      <c r="F39" s="8" t="n">
        <v>74</v>
      </c>
      <c r="G39" s="9" t="n">
        <f aca="false">C39/E39</f>
        <v>890.434782608696</v>
      </c>
      <c r="H39" s="9" t="n">
        <f aca="false">D39/F39</f>
        <v>986.824324324324</v>
      </c>
      <c r="J39" s="7" t="n">
        <f aca="false">SUM(C39:D39)</f>
        <v>134465</v>
      </c>
      <c r="K39" s="0" t="n">
        <f aca="false">SUM(E39:F39)</f>
        <v>143</v>
      </c>
      <c r="L39" s="18" t="n">
        <f aca="false">C39/D39</f>
        <v>0.841355700102705</v>
      </c>
      <c r="M39" s="18" t="n">
        <f aca="false">E39/F39</f>
        <v>0.932432432432433</v>
      </c>
      <c r="N39" s="18" t="n">
        <f aca="false">G39/H39</f>
        <v>0.902323504457973</v>
      </c>
      <c r="O39" s="30" t="n">
        <f aca="false">C39-D39</f>
        <v>-11585</v>
      </c>
      <c r="P39" s="10" t="n">
        <f aca="false">E39-F39</f>
        <v>-5</v>
      </c>
      <c r="Q39" s="9" t="n">
        <f aca="false">G39-H39</f>
        <v>-96.3895417156288</v>
      </c>
    </row>
    <row r="40" customFormat="false" ht="12.75" hidden="false" customHeight="false" outlineLevel="0" collapsed="false">
      <c r="A40" s="0" t="s">
        <v>110</v>
      </c>
      <c r="B40" s="6" t="s">
        <v>119</v>
      </c>
      <c r="C40" s="7" t="n">
        <v>151828</v>
      </c>
      <c r="D40" s="7" t="n">
        <v>167778</v>
      </c>
      <c r="E40" s="8" t="n">
        <v>266</v>
      </c>
      <c r="F40" s="8" t="n">
        <v>322</v>
      </c>
      <c r="G40" s="9" t="n">
        <f aca="false">C40/E40</f>
        <v>570.781954887218</v>
      </c>
      <c r="H40" s="9" t="n">
        <f aca="false">D40/F40</f>
        <v>521.049689440994</v>
      </c>
      <c r="J40" s="7" t="n">
        <f aca="false">SUM(C40:D40)</f>
        <v>319606</v>
      </c>
      <c r="K40" s="0" t="n">
        <f aca="false">SUM(E40:F40)</f>
        <v>588</v>
      </c>
      <c r="L40" s="18" t="n">
        <f aca="false">C40/D40</f>
        <v>0.9049339007498</v>
      </c>
      <c r="M40" s="18" t="n">
        <f aca="false">E40/F40</f>
        <v>0.826086956521739</v>
      </c>
      <c r="N40" s="18" t="n">
        <f aca="false">G40/H40</f>
        <v>1.09544630090765</v>
      </c>
      <c r="O40" s="30" t="n">
        <f aca="false">C40-D40</f>
        <v>-15950</v>
      </c>
      <c r="P40" s="10" t="n">
        <f aca="false">E40-F40</f>
        <v>-56</v>
      </c>
      <c r="Q40" s="9" t="n">
        <f aca="false">G40-H40</f>
        <v>49.7322654462242</v>
      </c>
    </row>
    <row r="41" customFormat="false" ht="12.75" hidden="false" customHeight="false" outlineLevel="0" collapsed="false">
      <c r="A41" s="0" t="s">
        <v>98</v>
      </c>
      <c r="B41" s="6" t="s">
        <v>99</v>
      </c>
      <c r="C41" s="7" t="n">
        <v>74737</v>
      </c>
      <c r="D41" s="7" t="n">
        <v>98618</v>
      </c>
      <c r="E41" s="0" t="n">
        <v>117</v>
      </c>
      <c r="F41" s="0" t="n">
        <v>185</v>
      </c>
      <c r="G41" s="9" t="n">
        <f aca="false">C41/E41</f>
        <v>638.777777777778</v>
      </c>
      <c r="H41" s="9" t="n">
        <f aca="false">D41/F41</f>
        <v>533.07027027027</v>
      </c>
      <c r="J41" s="7" t="n">
        <f aca="false">SUM(C41:D41)</f>
        <v>173355</v>
      </c>
      <c r="K41" s="0" t="n">
        <f aca="false">SUM(E41:F41)</f>
        <v>302</v>
      </c>
      <c r="L41" s="18" t="n">
        <f aca="false">C41/D41</f>
        <v>0.757843395728974</v>
      </c>
      <c r="M41" s="18" t="n">
        <f aca="false">E41/F41</f>
        <v>0.632432432432432</v>
      </c>
      <c r="N41" s="18" t="n">
        <f aca="false">G41/H41</f>
        <v>1.19829938640906</v>
      </c>
      <c r="O41" s="30" t="n">
        <f aca="false">C41-D41</f>
        <v>-23881</v>
      </c>
      <c r="P41" s="10" t="n">
        <f aca="false">E41-F41</f>
        <v>-68</v>
      </c>
      <c r="Q41" s="9" t="n">
        <f aca="false">G41-H41</f>
        <v>105.707507507508</v>
      </c>
    </row>
    <row r="42" customFormat="false" ht="12.75" hidden="false" customHeight="false" outlineLevel="0" collapsed="false">
      <c r="A42" s="0" t="s">
        <v>104</v>
      </c>
      <c r="B42" s="6" t="s">
        <v>109</v>
      </c>
      <c r="C42" s="7" t="n">
        <v>17606</v>
      </c>
      <c r="D42" s="7" t="n">
        <v>47112</v>
      </c>
      <c r="E42" s="8" t="n">
        <v>36</v>
      </c>
      <c r="F42" s="8" t="n">
        <v>110</v>
      </c>
      <c r="G42" s="9" t="n">
        <f aca="false">C42/E42</f>
        <v>489.055555555556</v>
      </c>
      <c r="H42" s="9" t="n">
        <f aca="false">D42/F42</f>
        <v>428.290909090909</v>
      </c>
      <c r="J42" s="7" t="n">
        <f aca="false">SUM(C42:D42)</f>
        <v>64718</v>
      </c>
      <c r="K42" s="0" t="n">
        <f aca="false">SUM(E42:F42)</f>
        <v>146</v>
      </c>
      <c r="L42" s="18" t="n">
        <f aca="false">C42/D42</f>
        <v>0.373705213109187</v>
      </c>
      <c r="M42" s="18" t="n">
        <f aca="false">E42/F42</f>
        <v>0.327272727272727</v>
      </c>
      <c r="N42" s="18" t="n">
        <f aca="false">G42/H42</f>
        <v>1.14187704005585</v>
      </c>
      <c r="O42" s="30" t="n">
        <f aca="false">C42-D42</f>
        <v>-29506</v>
      </c>
      <c r="P42" s="10" t="n">
        <f aca="false">E42-F42</f>
        <v>-74</v>
      </c>
      <c r="Q42" s="9" t="n">
        <f aca="false">G42-H42</f>
        <v>60.7646464646464</v>
      </c>
    </row>
    <row r="43" customFormat="false" ht="12.75" hidden="false" customHeight="false" outlineLevel="0" collapsed="false">
      <c r="A43" s="0" t="s">
        <v>86</v>
      </c>
      <c r="B43" s="6" t="s">
        <v>90</v>
      </c>
      <c r="C43" s="7" t="n">
        <v>3193</v>
      </c>
      <c r="D43" s="7" t="n">
        <v>32861</v>
      </c>
      <c r="E43" s="8" t="n">
        <v>5</v>
      </c>
      <c r="F43" s="8" t="n">
        <v>70</v>
      </c>
      <c r="G43" s="9" t="n">
        <f aca="false">C43/E43</f>
        <v>638.6</v>
      </c>
      <c r="H43" s="9" t="n">
        <f aca="false">D43/F43</f>
        <v>469.442857142857</v>
      </c>
      <c r="J43" s="7" t="n">
        <f aca="false">SUM(C43:D43)</f>
        <v>36054</v>
      </c>
      <c r="K43" s="0" t="n">
        <f aca="false">SUM(E43:F43)</f>
        <v>75</v>
      </c>
      <c r="L43" s="18" t="n">
        <f aca="false">C43/D43</f>
        <v>0.0971668543257965</v>
      </c>
      <c r="M43" s="18" t="n">
        <f aca="false">E43/F43</f>
        <v>0.0714285714285714</v>
      </c>
      <c r="N43" s="18" t="n">
        <f aca="false">G43/H43</f>
        <v>1.36033596056115</v>
      </c>
      <c r="O43" s="30" t="n">
        <f aca="false">C43-D43</f>
        <v>-29668</v>
      </c>
      <c r="P43" s="10" t="n">
        <f aca="false">E43-F43</f>
        <v>-65</v>
      </c>
      <c r="Q43" s="9" t="n">
        <f aca="false">G43-H43</f>
        <v>169.157142857143</v>
      </c>
    </row>
    <row r="44" customFormat="false" ht="12.75" hidden="false" customHeight="false" outlineLevel="0" collapsed="false">
      <c r="A44" s="0" t="s">
        <v>47</v>
      </c>
      <c r="B44" s="6" t="s">
        <v>48</v>
      </c>
      <c r="C44" s="7" t="n">
        <v>25444</v>
      </c>
      <c r="D44" s="7" t="n">
        <v>59236</v>
      </c>
      <c r="E44" s="8" t="n">
        <v>21</v>
      </c>
      <c r="F44" s="8" t="n">
        <v>73</v>
      </c>
      <c r="G44" s="9" t="n">
        <f aca="false">C44/E44</f>
        <v>1211.61904761905</v>
      </c>
      <c r="H44" s="9" t="n">
        <f aca="false">D44/F44</f>
        <v>811.452054794521</v>
      </c>
      <c r="J44" s="7" t="n">
        <f aca="false">SUM(C44:D44)</f>
        <v>84680</v>
      </c>
      <c r="K44" s="0" t="n">
        <f aca="false">SUM(E44:F44)</f>
        <v>94</v>
      </c>
      <c r="L44" s="18" t="n">
        <f aca="false">C44/D44</f>
        <v>0.42953609291647</v>
      </c>
      <c r="M44" s="18" t="n">
        <f aca="false">E44/F44</f>
        <v>0.287671232876712</v>
      </c>
      <c r="N44" s="18" t="n">
        <f aca="false">G44/H44</f>
        <v>1.4931492753763</v>
      </c>
      <c r="O44" s="30" t="n">
        <f aca="false">C44-D44</f>
        <v>-33792</v>
      </c>
      <c r="P44" s="10" t="n">
        <f aca="false">E44-F44</f>
        <v>-52</v>
      </c>
      <c r="Q44" s="9" t="n">
        <f aca="false">G44-H44</f>
        <v>400.166992824527</v>
      </c>
    </row>
    <row r="45" customFormat="false" ht="12.75" hidden="false" customHeight="false" outlineLevel="0" collapsed="false">
      <c r="A45" s="0" t="s">
        <v>104</v>
      </c>
      <c r="B45" s="6" t="s">
        <v>105</v>
      </c>
      <c r="C45" s="7" t="n">
        <v>16609</v>
      </c>
      <c r="D45" s="7" t="n">
        <v>53022</v>
      </c>
      <c r="E45" s="8" t="n">
        <v>38</v>
      </c>
      <c r="F45" s="8" t="n">
        <v>111</v>
      </c>
      <c r="G45" s="9" t="n">
        <f aca="false">C45/E45</f>
        <v>437.078947368421</v>
      </c>
      <c r="H45" s="9" t="n">
        <f aca="false">D45/F45</f>
        <v>477.675675675676</v>
      </c>
      <c r="J45" s="7" t="n">
        <f aca="false">SUM(C45:D45)</f>
        <v>69631</v>
      </c>
      <c r="K45" s="0" t="n">
        <f aca="false">SUM(E45:F45)</f>
        <v>149</v>
      </c>
      <c r="L45" s="18" t="n">
        <f aca="false">C45/D45</f>
        <v>0.313247331296443</v>
      </c>
      <c r="M45" s="18" t="n">
        <f aca="false">E45/F45</f>
        <v>0.342342342342342</v>
      </c>
      <c r="N45" s="18" t="n">
        <f aca="false">G45/H45</f>
        <v>0.915011941418557</v>
      </c>
      <c r="O45" s="30" t="n">
        <f aca="false">C45-D45</f>
        <v>-36413</v>
      </c>
      <c r="P45" s="10" t="n">
        <f aca="false">E45-F45</f>
        <v>-73</v>
      </c>
      <c r="Q45" s="9" t="n">
        <f aca="false">G45-H45</f>
        <v>-40.5967283072546</v>
      </c>
    </row>
    <row r="46" customFormat="false" ht="12.75" hidden="false" customHeight="false" outlineLevel="0" collapsed="false">
      <c r="A46" s="0" t="s">
        <v>94</v>
      </c>
      <c r="B46" s="6" t="s">
        <v>95</v>
      </c>
      <c r="C46" s="7" t="n">
        <v>15495</v>
      </c>
      <c r="D46" s="7" t="n">
        <v>61417</v>
      </c>
      <c r="E46" s="8" t="n">
        <v>30</v>
      </c>
      <c r="F46" s="8" t="n">
        <v>120</v>
      </c>
      <c r="G46" s="9" t="n">
        <f aca="false">C46/E46</f>
        <v>516.5</v>
      </c>
      <c r="H46" s="9" t="n">
        <f aca="false">D46/F46</f>
        <v>511.808333333333</v>
      </c>
      <c r="J46" s="7" t="n">
        <f aca="false">SUM(C46:D46)</f>
        <v>76912</v>
      </c>
      <c r="K46" s="0" t="n">
        <f aca="false">SUM(E46:F46)</f>
        <v>150</v>
      </c>
      <c r="L46" s="18" t="n">
        <f aca="false">C46/D46</f>
        <v>0.252291710764121</v>
      </c>
      <c r="M46" s="18" t="n">
        <f aca="false">E46/F46</f>
        <v>0.25</v>
      </c>
      <c r="N46" s="18" t="n">
        <f aca="false">G46/H46</f>
        <v>1.00916684305648</v>
      </c>
      <c r="O46" s="30" t="n">
        <f aca="false">C46-D46</f>
        <v>-45922</v>
      </c>
      <c r="P46" s="10" t="n">
        <f aca="false">E46-F46</f>
        <v>-90</v>
      </c>
      <c r="Q46" s="9" t="n">
        <f aca="false">G46-H46</f>
        <v>4.69166666666666</v>
      </c>
    </row>
    <row r="47" customFormat="false" ht="12.75" hidden="false" customHeight="false" outlineLevel="0" collapsed="false">
      <c r="A47" s="0" t="s">
        <v>18</v>
      </c>
      <c r="B47" s="6" t="s">
        <v>22</v>
      </c>
      <c r="C47" s="7" t="n">
        <v>24051</v>
      </c>
      <c r="D47" s="7" t="n">
        <v>71517</v>
      </c>
      <c r="E47" s="8" t="n">
        <v>13</v>
      </c>
      <c r="F47" s="8" t="n">
        <v>41</v>
      </c>
      <c r="G47" s="9" t="n">
        <f aca="false">C47/E47</f>
        <v>1850.07692307692</v>
      </c>
      <c r="H47" s="9" t="n">
        <f aca="false">D47/F47</f>
        <v>1744.31707317073</v>
      </c>
      <c r="J47" s="7" t="n">
        <f aca="false">SUM(C47:D47)</f>
        <v>95568</v>
      </c>
      <c r="K47" s="0" t="n">
        <f aca="false">SUM(E47:F47)</f>
        <v>54</v>
      </c>
      <c r="L47" s="18" t="n">
        <f aca="false">C47/D47</f>
        <v>0.336297663492596</v>
      </c>
      <c r="M47" s="18" t="n">
        <f aca="false">E47/F47</f>
        <v>0.317073170731707</v>
      </c>
      <c r="N47" s="18" t="n">
        <f aca="false">G47/H47</f>
        <v>1.06063109255357</v>
      </c>
      <c r="O47" s="30" t="n">
        <f aca="false">C47-D47</f>
        <v>-47466</v>
      </c>
      <c r="P47" s="10" t="n">
        <f aca="false">E47-F47</f>
        <v>-28</v>
      </c>
      <c r="Q47" s="9" t="n">
        <f aca="false">G47-H47</f>
        <v>105.759849906191</v>
      </c>
    </row>
    <row r="48" customFormat="false" ht="12.75" hidden="false" customHeight="false" outlineLevel="0" collapsed="false">
      <c r="A48" s="0" t="s">
        <v>94</v>
      </c>
      <c r="B48" s="6" t="s">
        <v>97</v>
      </c>
      <c r="C48" s="7" t="n">
        <v>38217</v>
      </c>
      <c r="D48" s="7" t="n">
        <v>93827</v>
      </c>
      <c r="E48" s="8" t="n">
        <v>56</v>
      </c>
      <c r="F48" s="8" t="n">
        <v>157</v>
      </c>
      <c r="G48" s="9" t="n">
        <f aca="false">C48/E48</f>
        <v>682.446428571429</v>
      </c>
      <c r="H48" s="9" t="n">
        <f aca="false">D48/F48</f>
        <v>597.624203821656</v>
      </c>
      <c r="J48" s="7" t="n">
        <f aca="false">SUM(C48:D48)</f>
        <v>132044</v>
      </c>
      <c r="K48" s="0" t="n">
        <f aca="false">SUM(E48:F48)</f>
        <v>213</v>
      </c>
      <c r="L48" s="18" t="n">
        <f aca="false">C48/D48</f>
        <v>0.407313459878287</v>
      </c>
      <c r="M48" s="18" t="n">
        <f aca="false">E48/F48</f>
        <v>0.356687898089172</v>
      </c>
      <c r="N48" s="18" t="n">
        <f aca="false">G48/H48</f>
        <v>1.14193237858734</v>
      </c>
      <c r="O48" s="30" t="n">
        <f aca="false">C48-D48</f>
        <v>-55610</v>
      </c>
      <c r="P48" s="10" t="n">
        <f aca="false">E48-F48</f>
        <v>-101</v>
      </c>
      <c r="Q48" s="9" t="n">
        <f aca="false">G48-H48</f>
        <v>84.8222247497725</v>
      </c>
    </row>
    <row r="49" customFormat="false" ht="12.75" hidden="false" customHeight="false" outlineLevel="0" collapsed="false">
      <c r="A49" s="0" t="s">
        <v>66</v>
      </c>
      <c r="B49" s="6" t="s">
        <v>77</v>
      </c>
      <c r="C49" s="7" t="n">
        <v>183939</v>
      </c>
      <c r="D49" s="7" t="n">
        <v>254346</v>
      </c>
      <c r="E49" s="8" t="n">
        <v>208</v>
      </c>
      <c r="F49" s="0" t="n">
        <v>297</v>
      </c>
      <c r="G49" s="9" t="n">
        <f aca="false">C49/E49</f>
        <v>884.322115384615</v>
      </c>
      <c r="H49" s="9" t="n">
        <f aca="false">D49/F49</f>
        <v>856.383838383838</v>
      </c>
      <c r="J49" s="7" t="n">
        <f aca="false">SUM(C49:D49)</f>
        <v>438285</v>
      </c>
      <c r="K49" s="0" t="n">
        <f aca="false">SUM(E49:F49)</f>
        <v>505</v>
      </c>
      <c r="L49" s="18" t="n">
        <f aca="false">C49/D49</f>
        <v>0.723184166450426</v>
      </c>
      <c r="M49" s="18" t="n">
        <f aca="false">E49/F49</f>
        <v>0.7003367003367</v>
      </c>
      <c r="N49" s="18" t="n">
        <f aca="false">G49/H49</f>
        <v>1.03262354536431</v>
      </c>
      <c r="O49" s="30" t="n">
        <f aca="false">C49-D49</f>
        <v>-70407</v>
      </c>
      <c r="P49" s="10" t="n">
        <f aca="false">E49-F49</f>
        <v>-89</v>
      </c>
      <c r="Q49" s="9" t="n">
        <f aca="false">G49-H49</f>
        <v>27.938277000777</v>
      </c>
    </row>
    <row r="50" customFormat="false" ht="12.75" hidden="false" customHeight="false" outlineLevel="0" collapsed="false">
      <c r="A50" s="0" t="s">
        <v>104</v>
      </c>
      <c r="B50" s="6" t="s">
        <v>108</v>
      </c>
      <c r="C50" s="7" t="n">
        <v>35869</v>
      </c>
      <c r="D50" s="7" t="n">
        <v>110563</v>
      </c>
      <c r="E50" s="8" t="n">
        <v>75</v>
      </c>
      <c r="F50" s="8" t="n">
        <v>86</v>
      </c>
      <c r="G50" s="9" t="n">
        <f aca="false">C50/E50</f>
        <v>478.253333333333</v>
      </c>
      <c r="H50" s="9" t="n">
        <f aca="false">D50/F50</f>
        <v>1285.61627906977</v>
      </c>
      <c r="J50" s="7" t="n">
        <f aca="false">SUM(C50:D50)</f>
        <v>146432</v>
      </c>
      <c r="K50" s="0" t="n">
        <f aca="false">SUM(E50:F50)</f>
        <v>161</v>
      </c>
      <c r="L50" s="18" t="n">
        <f aca="false">C50/D50</f>
        <v>0.324421370621275</v>
      </c>
      <c r="M50" s="18" t="n">
        <f aca="false">E50/F50</f>
        <v>0.872093023255814</v>
      </c>
      <c r="N50" s="18" t="n">
        <f aca="false">G50/H50</f>
        <v>0.372003171645728</v>
      </c>
      <c r="O50" s="30" t="n">
        <f aca="false">C50-D50</f>
        <v>-74694</v>
      </c>
      <c r="P50" s="10" t="n">
        <f aca="false">E50-F50</f>
        <v>-11</v>
      </c>
      <c r="Q50" s="9" t="n">
        <f aca="false">G50-H50</f>
        <v>-807.362945736434</v>
      </c>
    </row>
    <row r="51" customFormat="false" ht="12.75" hidden="false" customHeight="false" outlineLevel="0" collapsed="false">
      <c r="A51" s="0" t="s">
        <v>61</v>
      </c>
      <c r="B51" s="6" t="s">
        <v>65</v>
      </c>
      <c r="C51" s="7" t="n">
        <v>32110</v>
      </c>
      <c r="D51" s="7" t="n">
        <v>108408</v>
      </c>
      <c r="E51" s="8" t="n">
        <v>30</v>
      </c>
      <c r="F51" s="8" t="n">
        <v>56</v>
      </c>
      <c r="G51" s="9" t="n">
        <f aca="false">C51/E51</f>
        <v>1070.33333333333</v>
      </c>
      <c r="H51" s="9" t="n">
        <f aca="false">D51/F51</f>
        <v>1935.85714285714</v>
      </c>
      <c r="J51" s="7" t="n">
        <f aca="false">SUM(C51:D51)</f>
        <v>140518</v>
      </c>
      <c r="K51" s="0" t="n">
        <f aca="false">SUM(E51:F51)</f>
        <v>86</v>
      </c>
      <c r="L51" s="18" t="n">
        <f aca="false">C51/D51</f>
        <v>0.296195852704598</v>
      </c>
      <c r="M51" s="18" t="n">
        <f aca="false">E51/F51</f>
        <v>0.535714285714286</v>
      </c>
      <c r="N51" s="18" t="n">
        <f aca="false">G51/H51</f>
        <v>0.552898925048582</v>
      </c>
      <c r="O51" s="30" t="n">
        <f aca="false">C51-D51</f>
        <v>-76298</v>
      </c>
      <c r="P51" s="10" t="n">
        <f aca="false">E51-F51</f>
        <v>-26</v>
      </c>
      <c r="Q51" s="9" t="n">
        <f aca="false">G51-H51</f>
        <v>-865.52380952381</v>
      </c>
    </row>
    <row r="52" customFormat="false" ht="12.75" hidden="false" customHeight="false" outlineLevel="0" collapsed="false">
      <c r="A52" s="0" t="s">
        <v>110</v>
      </c>
      <c r="B52" s="6" t="s">
        <v>112</v>
      </c>
      <c r="C52" s="7" t="n">
        <v>14990</v>
      </c>
      <c r="D52" s="7" t="n">
        <v>103406</v>
      </c>
      <c r="E52" s="8" t="n">
        <v>20</v>
      </c>
      <c r="F52" s="8" t="n">
        <v>125</v>
      </c>
      <c r="G52" s="9" t="n">
        <f aca="false">C52/E52</f>
        <v>749.5</v>
      </c>
      <c r="H52" s="9" t="n">
        <f aca="false">D52/F52</f>
        <v>827.248</v>
      </c>
      <c r="J52" s="7" t="n">
        <f aca="false">SUM(C52:D52)</f>
        <v>118396</v>
      </c>
      <c r="K52" s="0" t="n">
        <f aca="false">SUM(E52:F52)</f>
        <v>145</v>
      </c>
      <c r="L52" s="18" t="n">
        <f aca="false">C52/D52</f>
        <v>0.14496257470553</v>
      </c>
      <c r="M52" s="18" t="n">
        <f aca="false">E52/F52</f>
        <v>0.16</v>
      </c>
      <c r="N52" s="18" t="n">
        <f aca="false">G52/H52</f>
        <v>0.90601609190956</v>
      </c>
      <c r="O52" s="30" t="n">
        <f aca="false">C52-D52</f>
        <v>-88416</v>
      </c>
      <c r="P52" s="10" t="n">
        <f aca="false">E52-F52</f>
        <v>-105</v>
      </c>
      <c r="Q52" s="9" t="n">
        <f aca="false">G52-H52</f>
        <v>-77.7480000000001</v>
      </c>
    </row>
    <row r="53" customFormat="false" ht="12.75" hidden="false" customHeight="false" outlineLevel="0" collapsed="false">
      <c r="A53" s="0" t="s">
        <v>110</v>
      </c>
      <c r="B53" s="6" t="s">
        <v>118</v>
      </c>
      <c r="C53" s="7" t="n">
        <v>24805</v>
      </c>
      <c r="D53" s="7" t="n">
        <v>133933</v>
      </c>
      <c r="E53" s="8" t="n">
        <v>23</v>
      </c>
      <c r="F53" s="8" t="n">
        <v>200</v>
      </c>
      <c r="G53" s="9" t="n">
        <f aca="false">C53/E53</f>
        <v>1078.47826086957</v>
      </c>
      <c r="H53" s="9" t="n">
        <f aca="false">D53/F53</f>
        <v>669.665</v>
      </c>
      <c r="J53" s="7" t="n">
        <f aca="false">SUM(C53:D53)</f>
        <v>158738</v>
      </c>
      <c r="K53" s="0" t="n">
        <f aca="false">SUM(E53:F53)</f>
        <v>223</v>
      </c>
      <c r="L53" s="18" t="n">
        <f aca="false">C53/D53</f>
        <v>0.185204542569792</v>
      </c>
      <c r="M53" s="18" t="n">
        <f aca="false">E53/F53</f>
        <v>0.115</v>
      </c>
      <c r="N53" s="18" t="n">
        <f aca="false">G53/H53</f>
        <v>1.61047428321559</v>
      </c>
      <c r="O53" s="30" t="n">
        <f aca="false">C53-D53</f>
        <v>-109128</v>
      </c>
      <c r="P53" s="10" t="n">
        <f aca="false">E53-F53</f>
        <v>-177</v>
      </c>
      <c r="Q53" s="9" t="n">
        <f aca="false">G53-H53</f>
        <v>408.813260869565</v>
      </c>
    </row>
    <row r="54" customFormat="false" ht="12.75" hidden="false" customHeight="false" outlineLevel="0" collapsed="false">
      <c r="A54" s="0" t="s">
        <v>41</v>
      </c>
      <c r="B54" s="6" t="s">
        <v>45</v>
      </c>
      <c r="C54" s="7" t="n">
        <v>12281</v>
      </c>
      <c r="D54" s="7" t="n">
        <v>121782</v>
      </c>
      <c r="E54" s="8" t="n">
        <v>6</v>
      </c>
      <c r="F54" s="8" t="n">
        <v>174</v>
      </c>
      <c r="G54" s="9" t="n">
        <f aca="false">C54/E54</f>
        <v>2046.83333333333</v>
      </c>
      <c r="H54" s="9" t="n">
        <f aca="false">D54/F54</f>
        <v>699.896551724138</v>
      </c>
      <c r="J54" s="7" t="n">
        <f aca="false">SUM(C54:D54)</f>
        <v>134063</v>
      </c>
      <c r="K54" s="0" t="n">
        <f aca="false">SUM(E54:F54)</f>
        <v>180</v>
      </c>
      <c r="L54" s="18" t="n">
        <f aca="false">C54/D54</f>
        <v>0.100844131316615</v>
      </c>
      <c r="M54" s="18" t="n">
        <f aca="false">E54/F54</f>
        <v>0.0344827586206897</v>
      </c>
      <c r="N54" s="18" t="n">
        <f aca="false">G54/H54</f>
        <v>2.92447980818183</v>
      </c>
      <c r="O54" s="30" t="n">
        <f aca="false">C54-D54</f>
        <v>-109501</v>
      </c>
      <c r="P54" s="10" t="n">
        <f aca="false">E54-F54</f>
        <v>-168</v>
      </c>
      <c r="Q54" s="9" t="n">
        <f aca="false">G54-H54</f>
        <v>1346.9367816092</v>
      </c>
    </row>
    <row r="55" customFormat="false" ht="12.75" hidden="false" customHeight="false" outlineLevel="0" collapsed="false">
      <c r="A55" s="0" t="s">
        <v>61</v>
      </c>
      <c r="B55" s="6" t="s">
        <v>64</v>
      </c>
      <c r="C55" s="7" t="n">
        <v>106462</v>
      </c>
      <c r="D55" s="7" t="n">
        <v>216985</v>
      </c>
      <c r="E55" s="8" t="n">
        <v>123</v>
      </c>
      <c r="F55" s="8" t="n">
        <v>269</v>
      </c>
      <c r="G55" s="9" t="n">
        <f aca="false">C55/E55</f>
        <v>865.544715447154</v>
      </c>
      <c r="H55" s="9" t="n">
        <f aca="false">D55/F55</f>
        <v>806.635687732342</v>
      </c>
      <c r="J55" s="7" t="n">
        <f aca="false">SUM(C55:D55)</f>
        <v>323447</v>
      </c>
      <c r="K55" s="0" t="n">
        <f aca="false">SUM(E55:F55)</f>
        <v>392</v>
      </c>
      <c r="L55" s="18" t="n">
        <f aca="false">C55/D55</f>
        <v>0.490642210291034</v>
      </c>
      <c r="M55" s="18" t="n">
        <f aca="false">E55/F55</f>
        <v>0.45724907063197</v>
      </c>
      <c r="N55" s="18" t="n">
        <f aca="false">G55/H55</f>
        <v>1.07303052494543</v>
      </c>
      <c r="O55" s="30" t="n">
        <f aca="false">C55-D55</f>
        <v>-110523</v>
      </c>
      <c r="P55" s="10" t="n">
        <f aca="false">E55-F55</f>
        <v>-146</v>
      </c>
      <c r="Q55" s="9" t="n">
        <f aca="false">G55-H55</f>
        <v>58.9090277148124</v>
      </c>
    </row>
    <row r="56" customFormat="false" ht="12.75" hidden="false" customHeight="false" outlineLevel="0" collapsed="false">
      <c r="A56" s="0" t="s">
        <v>18</v>
      </c>
      <c r="B56" s="6" t="s">
        <v>21</v>
      </c>
      <c r="C56" s="7" t="n">
        <v>39590</v>
      </c>
      <c r="D56" s="7" t="n">
        <v>151945</v>
      </c>
      <c r="E56" s="8" t="n">
        <v>56</v>
      </c>
      <c r="F56" s="8" t="n">
        <v>210</v>
      </c>
      <c r="G56" s="9" t="n">
        <f aca="false">C56/E56</f>
        <v>706.964285714286</v>
      </c>
      <c r="H56" s="9" t="n">
        <f aca="false">D56/F56</f>
        <v>723.547619047619</v>
      </c>
      <c r="J56" s="7" t="n">
        <f aca="false">SUM(C56:D56)</f>
        <v>191535</v>
      </c>
      <c r="K56" s="0" t="n">
        <f aca="false">SUM(E56:F56)</f>
        <v>266</v>
      </c>
      <c r="L56" s="18" t="n">
        <f aca="false">C56/D56</f>
        <v>0.260554806015335</v>
      </c>
      <c r="M56" s="18" t="n">
        <f aca="false">E56/F56</f>
        <v>0.266666666666667</v>
      </c>
      <c r="N56" s="18" t="n">
        <f aca="false">G56/H56</f>
        <v>0.977080522557504</v>
      </c>
      <c r="O56" s="30" t="n">
        <f aca="false">C56-D56</f>
        <v>-112355</v>
      </c>
      <c r="P56" s="10" t="n">
        <f aca="false">E56-F56</f>
        <v>-154</v>
      </c>
      <c r="Q56" s="9" t="n">
        <f aca="false">G56-H56</f>
        <v>-16.5833333333334</v>
      </c>
    </row>
    <row r="57" customFormat="false" ht="12.75" hidden="false" customHeight="false" outlineLevel="0" collapsed="false">
      <c r="A57" s="0" t="s">
        <v>24</v>
      </c>
      <c r="B57" s="6" t="s">
        <v>39</v>
      </c>
      <c r="C57" s="7" t="n">
        <v>611115</v>
      </c>
      <c r="D57" s="7" t="n">
        <v>731443</v>
      </c>
      <c r="E57" s="0" t="n">
        <v>430</v>
      </c>
      <c r="F57" s="0" t="n">
        <v>466</v>
      </c>
      <c r="G57" s="9" t="n">
        <f aca="false">C57/E57</f>
        <v>1421.1976744186</v>
      </c>
      <c r="H57" s="9" t="n">
        <f aca="false">D57/F57</f>
        <v>1569.62017167382</v>
      </c>
      <c r="J57" s="7" t="n">
        <f aca="false">SUM(C57:D57)</f>
        <v>1342558</v>
      </c>
      <c r="K57" s="0" t="n">
        <f aca="false">SUM(E57:F57)</f>
        <v>896</v>
      </c>
      <c r="L57" s="18" t="n">
        <f aca="false">C57/D57</f>
        <v>0.835492307671275</v>
      </c>
      <c r="M57" s="18" t="n">
        <f aca="false">E57/F57</f>
        <v>0.92274678111588</v>
      </c>
      <c r="N57" s="18" t="n">
        <f aca="false">G57/H57</f>
        <v>0.90544050087166</v>
      </c>
      <c r="O57" s="30" t="n">
        <f aca="false">C57-D57</f>
        <v>-120328</v>
      </c>
      <c r="P57" s="10" t="n">
        <f aca="false">E57-F57</f>
        <v>-36</v>
      </c>
      <c r="Q57" s="9" t="n">
        <f aca="false">G57-H57</f>
        <v>-148.422497255215</v>
      </c>
    </row>
    <row r="58" customFormat="false" ht="12.75" hidden="false" customHeight="false" outlineLevel="0" collapsed="false">
      <c r="A58" s="0" t="s">
        <v>86</v>
      </c>
      <c r="B58" s="6" t="s">
        <v>92</v>
      </c>
      <c r="C58" s="7" t="n">
        <v>251614</v>
      </c>
      <c r="D58" s="7" t="n">
        <v>373531</v>
      </c>
      <c r="E58" s="8" t="n">
        <v>489</v>
      </c>
      <c r="F58" s="8" t="n">
        <v>605</v>
      </c>
      <c r="G58" s="9" t="n">
        <f aca="false">C58/E58</f>
        <v>514.548057259714</v>
      </c>
      <c r="H58" s="9" t="n">
        <f aca="false">D58/F58</f>
        <v>617.406611570248</v>
      </c>
      <c r="J58" s="7" t="n">
        <f aca="false">SUM(C58:D58)</f>
        <v>625145</v>
      </c>
      <c r="K58" s="0" t="n">
        <f aca="false">SUM(E58:F58)</f>
        <v>1094</v>
      </c>
      <c r="L58" s="18" t="n">
        <f aca="false">C58/D58</f>
        <v>0.673609419298532</v>
      </c>
      <c r="M58" s="18" t="n">
        <f aca="false">E58/F58</f>
        <v>0.808264462809917</v>
      </c>
      <c r="N58" s="18" t="n">
        <f aca="false">G58/H58</f>
        <v>0.833402246780392</v>
      </c>
      <c r="O58" s="30" t="n">
        <f aca="false">C58-D58</f>
        <v>-121917</v>
      </c>
      <c r="P58" s="10" t="n">
        <f aca="false">E58-F58</f>
        <v>-116</v>
      </c>
      <c r="Q58" s="9" t="n">
        <f aca="false">G58-H58</f>
        <v>-102.858554310534</v>
      </c>
    </row>
    <row r="59" customFormat="false" ht="12.75" hidden="false" customHeight="false" outlineLevel="0" collapsed="false">
      <c r="A59" s="0" t="s">
        <v>94</v>
      </c>
      <c r="B59" s="6" t="s">
        <v>96</v>
      </c>
      <c r="C59" s="7" t="n">
        <v>193450</v>
      </c>
      <c r="D59" s="7" t="n">
        <v>325790</v>
      </c>
      <c r="E59" s="8" t="n">
        <v>319</v>
      </c>
      <c r="F59" s="8" t="n">
        <v>562</v>
      </c>
      <c r="G59" s="9" t="n">
        <f aca="false">C59/E59</f>
        <v>606.426332288401</v>
      </c>
      <c r="H59" s="9" t="n">
        <f aca="false">D59/F59</f>
        <v>579.697508896797</v>
      </c>
      <c r="J59" s="7" t="n">
        <f aca="false">SUM(C59:D59)</f>
        <v>519240</v>
      </c>
      <c r="K59" s="0" t="n">
        <f aca="false">SUM(E59:F59)</f>
        <v>881</v>
      </c>
      <c r="L59" s="18" t="n">
        <f aca="false">C59/D59</f>
        <v>0.593787409067191</v>
      </c>
      <c r="M59" s="18" t="n">
        <f aca="false">E59/F59</f>
        <v>0.567615658362989</v>
      </c>
      <c r="N59" s="18" t="n">
        <f aca="false">G59/H59</f>
        <v>1.04610822537856</v>
      </c>
      <c r="O59" s="30" t="n">
        <f aca="false">C59-D59</f>
        <v>-132340</v>
      </c>
      <c r="P59" s="10" t="n">
        <f aca="false">E59-F59</f>
        <v>-243</v>
      </c>
      <c r="Q59" s="9" t="n">
        <f aca="false">G59-H59</f>
        <v>26.7288233916041</v>
      </c>
    </row>
    <row r="60" customFormat="false" ht="12.75" hidden="false" customHeight="false" outlineLevel="0" collapsed="false">
      <c r="A60" s="0" t="s">
        <v>66</v>
      </c>
      <c r="B60" s="6" t="s">
        <v>85</v>
      </c>
      <c r="C60" s="7" t="n">
        <v>2050</v>
      </c>
      <c r="D60" s="7" t="n">
        <v>139071</v>
      </c>
      <c r="E60" s="8" t="n">
        <v>4</v>
      </c>
      <c r="F60" s="8" t="n">
        <v>172</v>
      </c>
      <c r="G60" s="9" t="n">
        <f aca="false">C60/E60</f>
        <v>512.5</v>
      </c>
      <c r="H60" s="9" t="n">
        <f aca="false">D60/F60</f>
        <v>808.552325581395</v>
      </c>
      <c r="J60" s="7" t="n">
        <f aca="false">SUM(C60:D60)</f>
        <v>141121</v>
      </c>
      <c r="K60" s="0" t="n">
        <f aca="false">SUM(E60:F60)</f>
        <v>176</v>
      </c>
      <c r="L60" s="18" t="n">
        <f aca="false">C60/D60</f>
        <v>0.0147406720308332</v>
      </c>
      <c r="M60" s="18" t="n">
        <f aca="false">E60/F60</f>
        <v>0.0232558139534884</v>
      </c>
      <c r="N60" s="18" t="n">
        <f aca="false">G60/H60</f>
        <v>0.633848897325826</v>
      </c>
      <c r="O60" s="30" t="n">
        <f aca="false">C60-D60</f>
        <v>-137021</v>
      </c>
      <c r="P60" s="10" t="n">
        <f aca="false">E60-F60</f>
        <v>-168</v>
      </c>
      <c r="Q60" s="9" t="n">
        <f aca="false">G60-H60</f>
        <v>-296.052325581395</v>
      </c>
    </row>
    <row r="61" customFormat="false" ht="12.75" hidden="false" customHeight="false" outlineLevel="0" collapsed="false">
      <c r="A61" s="0" t="s">
        <v>41</v>
      </c>
      <c r="B61" s="6" t="s">
        <v>42</v>
      </c>
      <c r="C61" s="7" t="n">
        <v>16997</v>
      </c>
      <c r="D61" s="7" t="n">
        <v>220363</v>
      </c>
      <c r="E61" s="8" t="n">
        <v>23</v>
      </c>
      <c r="F61" s="8" t="n">
        <v>212</v>
      </c>
      <c r="G61" s="9" t="n">
        <f aca="false">C61/E61</f>
        <v>739</v>
      </c>
      <c r="H61" s="9" t="n">
        <f aca="false">D61/F61</f>
        <v>1039.44811320755</v>
      </c>
      <c r="J61" s="7" t="n">
        <f aca="false">SUM(C61:D61)</f>
        <v>237360</v>
      </c>
      <c r="K61" s="0" t="n">
        <f aca="false">SUM(E61:F61)</f>
        <v>235</v>
      </c>
      <c r="L61" s="18" t="n">
        <f aca="false">C61/D61</f>
        <v>0.0771318234004801</v>
      </c>
      <c r="M61" s="18" t="n">
        <f aca="false">E61/F61</f>
        <v>0.108490566037736</v>
      </c>
      <c r="N61" s="18" t="n">
        <f aca="false">G61/H61</f>
        <v>0.710954198300078</v>
      </c>
      <c r="O61" s="30" t="n">
        <f aca="false">C61-D61</f>
        <v>-203366</v>
      </c>
      <c r="P61" s="10" t="n">
        <f aca="false">E61-F61</f>
        <v>-189</v>
      </c>
      <c r="Q61" s="9" t="n">
        <f aca="false">G61-H61</f>
        <v>-300.448113207547</v>
      </c>
    </row>
    <row r="62" customFormat="false" ht="12.75" hidden="false" customHeight="false" outlineLevel="0" collapsed="false">
      <c r="A62" s="0" t="s">
        <v>66</v>
      </c>
      <c r="B62" s="6" t="s">
        <v>78</v>
      </c>
      <c r="C62" s="7" t="n">
        <v>503360</v>
      </c>
      <c r="D62" s="7" t="n">
        <v>767465</v>
      </c>
      <c r="E62" s="8" t="n">
        <v>726</v>
      </c>
      <c r="F62" s="8" t="n">
        <v>1071</v>
      </c>
      <c r="G62" s="9" t="n">
        <f aca="false">C62/E62</f>
        <v>693.333333333333</v>
      </c>
      <c r="H62" s="9" t="n">
        <f aca="false">D62/F62</f>
        <v>716.587301587302</v>
      </c>
      <c r="J62" s="7" t="n">
        <f aca="false">SUM(C62:D62)</f>
        <v>1270825</v>
      </c>
      <c r="K62" s="0" t="n">
        <f aca="false">SUM(E62:F62)</f>
        <v>1797</v>
      </c>
      <c r="L62" s="18" t="n">
        <f aca="false">C62/D62</f>
        <v>0.655873557751819</v>
      </c>
      <c r="M62" s="18" t="n">
        <f aca="false">E62/F62</f>
        <v>0.677871148459384</v>
      </c>
      <c r="N62" s="18" t="n">
        <f aca="false">G62/H62</f>
        <v>0.967549008749585</v>
      </c>
      <c r="O62" s="30" t="n">
        <f aca="false">C62-D62</f>
        <v>-264105</v>
      </c>
      <c r="P62" s="10" t="n">
        <f aca="false">E62-F62</f>
        <v>-345</v>
      </c>
      <c r="Q62" s="9" t="n">
        <f aca="false">G62-H62</f>
        <v>-23.2539682539682</v>
      </c>
    </row>
    <row r="63" customFormat="false" ht="12.75" hidden="false" customHeight="false" outlineLevel="0" collapsed="false">
      <c r="A63" s="0" t="s">
        <v>66</v>
      </c>
      <c r="B63" s="6" t="s">
        <v>81</v>
      </c>
      <c r="C63" s="7" t="n">
        <v>89984</v>
      </c>
      <c r="D63" s="7" t="n">
        <v>360856</v>
      </c>
      <c r="E63" s="8" t="n">
        <v>99</v>
      </c>
      <c r="F63" s="8" t="n">
        <v>469</v>
      </c>
      <c r="G63" s="9" t="n">
        <f aca="false">C63/E63</f>
        <v>908.929292929293</v>
      </c>
      <c r="H63" s="9" t="n">
        <f aca="false">D63/F63</f>
        <v>769.415778251599</v>
      </c>
      <c r="J63" s="7" t="n">
        <f aca="false">SUM(C63:D63)</f>
        <v>450840</v>
      </c>
      <c r="K63" s="0" t="n">
        <f aca="false">SUM(E63:F63)</f>
        <v>568</v>
      </c>
      <c r="L63" s="18" t="n">
        <f aca="false">C63/D63</f>
        <v>0.249362626643315</v>
      </c>
      <c r="M63" s="18" t="n">
        <f aca="false">E63/F63</f>
        <v>0.211087420042644</v>
      </c>
      <c r="N63" s="18" t="n">
        <f aca="false">G63/H63</f>
        <v>1.18132395854257</v>
      </c>
      <c r="O63" s="30" t="n">
        <f aca="false">C63-D63</f>
        <v>-270872</v>
      </c>
      <c r="P63" s="10" t="n">
        <f aca="false">E63-F63</f>
        <v>-370</v>
      </c>
      <c r="Q63" s="9" t="n">
        <f aca="false">G63-H63</f>
        <v>139.513514677694</v>
      </c>
    </row>
    <row r="64" customFormat="false" ht="12.75" hidden="false" customHeight="false" outlineLevel="0" collapsed="false">
      <c r="A64" s="0" t="s">
        <v>86</v>
      </c>
      <c r="B64" s="6" t="s">
        <v>89</v>
      </c>
      <c r="C64" s="7" t="n">
        <v>18835</v>
      </c>
      <c r="D64" s="7" t="n">
        <v>354419</v>
      </c>
      <c r="E64" s="8" t="n">
        <v>26</v>
      </c>
      <c r="F64" s="8" t="n">
        <v>321</v>
      </c>
      <c r="G64" s="9" t="n">
        <f aca="false">C64/E64</f>
        <v>724.423076923077</v>
      </c>
      <c r="H64" s="9" t="n">
        <f aca="false">D64/F64</f>
        <v>1104.10903426791</v>
      </c>
      <c r="J64" s="7" t="n">
        <f aca="false">SUM(C64:D64)</f>
        <v>373254</v>
      </c>
      <c r="K64" s="0" t="n">
        <f aca="false">SUM(E64:F64)</f>
        <v>347</v>
      </c>
      <c r="L64" s="18" t="n">
        <f aca="false">C64/D64</f>
        <v>0.0531433134228131</v>
      </c>
      <c r="M64" s="18" t="n">
        <f aca="false">E64/F64</f>
        <v>0.0809968847352025</v>
      </c>
      <c r="N64" s="18" t="n">
        <f aca="false">G64/H64</f>
        <v>0.656115523412423</v>
      </c>
      <c r="O64" s="30" t="n">
        <f aca="false">C64-D64</f>
        <v>-335584</v>
      </c>
      <c r="P64" s="10" t="n">
        <f aca="false">E64-F64</f>
        <v>-295</v>
      </c>
      <c r="Q64" s="9" t="n">
        <f aca="false">G64-H64</f>
        <v>-379.685957344836</v>
      </c>
    </row>
    <row r="65" customFormat="false" ht="12.75" hidden="false" customHeight="false" outlineLevel="0" collapsed="false">
      <c r="A65" s="0" t="s">
        <v>86</v>
      </c>
      <c r="B65" s="6" t="s">
        <v>93</v>
      </c>
      <c r="C65" s="7" t="n">
        <v>355150</v>
      </c>
      <c r="D65" s="7" t="n">
        <v>716161</v>
      </c>
      <c r="E65" s="8" t="n">
        <v>210</v>
      </c>
      <c r="F65" s="8" t="n">
        <v>499</v>
      </c>
      <c r="G65" s="9" t="n">
        <f aca="false">C65/E65</f>
        <v>1691.19047619048</v>
      </c>
      <c r="H65" s="9" t="n">
        <f aca="false">D65/F65</f>
        <v>1435.19238476954</v>
      </c>
      <c r="J65" s="7" t="n">
        <f aca="false">SUM(C65:D65)</f>
        <v>1071311</v>
      </c>
      <c r="K65" s="0" t="n">
        <f aca="false">SUM(E65:F65)</f>
        <v>709</v>
      </c>
      <c r="L65" s="18" t="n">
        <f aca="false">C65/D65</f>
        <v>0.495908043023845</v>
      </c>
      <c r="M65" s="18" t="n">
        <f aca="false">E65/F65</f>
        <v>0.420841683366733</v>
      </c>
      <c r="N65" s="18" t="n">
        <f aca="false">G65/H65</f>
        <v>1.17837196889952</v>
      </c>
      <c r="O65" s="30" t="n">
        <f aca="false">C65-D65</f>
        <v>-361011</v>
      </c>
      <c r="P65" s="10" t="n">
        <f aca="false">E65-F65</f>
        <v>-289</v>
      </c>
      <c r="Q65" s="9" t="n">
        <f aca="false">G65-H65</f>
        <v>255.998091420937</v>
      </c>
    </row>
    <row r="66" customFormat="false" ht="12.75" hidden="false" customHeight="false" outlineLevel="0" collapsed="false">
      <c r="A66" s="0" t="s">
        <v>110</v>
      </c>
      <c r="B66" s="6" t="s">
        <v>114</v>
      </c>
      <c r="C66" s="7" t="n">
        <v>75078</v>
      </c>
      <c r="D66" s="7" t="n">
        <v>467374</v>
      </c>
      <c r="E66" s="8" t="n">
        <v>93</v>
      </c>
      <c r="F66" s="8" t="n">
        <v>570</v>
      </c>
      <c r="G66" s="9" t="n">
        <f aca="false">C66/E66</f>
        <v>807.290322580645</v>
      </c>
      <c r="H66" s="9" t="n">
        <f aca="false">D66/F66</f>
        <v>819.954385964912</v>
      </c>
      <c r="J66" s="7" t="n">
        <f aca="false">SUM(C66:D66)</f>
        <v>542452</v>
      </c>
      <c r="K66" s="0" t="n">
        <f aca="false">SUM(E66:F66)</f>
        <v>663</v>
      </c>
      <c r="L66" s="18" t="n">
        <f aca="false">C66/D66</f>
        <v>0.160637947339818</v>
      </c>
      <c r="M66" s="18" t="n">
        <f aca="false">E66/F66</f>
        <v>0.163157894736842</v>
      </c>
      <c r="N66" s="18" t="n">
        <f aca="false">G66/H66</f>
        <v>0.984555161115012</v>
      </c>
      <c r="O66" s="30" t="n">
        <f aca="false">C66-D66</f>
        <v>-392296</v>
      </c>
      <c r="P66" s="10" t="n">
        <f aca="false">E66-F66</f>
        <v>-477</v>
      </c>
      <c r="Q66" s="9" t="n">
        <f aca="false">G66-H66</f>
        <v>-12.6640633842671</v>
      </c>
    </row>
    <row r="67" customFormat="false" ht="12.75" hidden="false" customHeight="false" outlineLevel="0" collapsed="false">
      <c r="A67" s="0" t="s">
        <v>24</v>
      </c>
      <c r="B67" s="6" t="s">
        <v>25</v>
      </c>
      <c r="C67" s="7" t="n">
        <v>1810451</v>
      </c>
      <c r="D67" s="7" t="n">
        <v>2219776</v>
      </c>
      <c r="E67" s="0" t="n">
        <v>2075</v>
      </c>
      <c r="F67" s="8" t="n">
        <v>2980</v>
      </c>
      <c r="G67" s="9" t="n">
        <f aca="false">C67/E67</f>
        <v>872.506506024096</v>
      </c>
      <c r="H67" s="9" t="n">
        <f aca="false">D67/F67</f>
        <v>744.891275167785</v>
      </c>
      <c r="J67" s="7" t="n">
        <f aca="false">SUM(C67:D67)</f>
        <v>4030227</v>
      </c>
      <c r="K67" s="0" t="n">
        <f aca="false">SUM(E67:F67)</f>
        <v>5055</v>
      </c>
      <c r="L67" s="18" t="n">
        <f aca="false">C67/D67</f>
        <v>0.815600763320263</v>
      </c>
      <c r="M67" s="18" t="n">
        <f aca="false">E67/F67</f>
        <v>0.696308724832215</v>
      </c>
      <c r="N67" s="18" t="n">
        <f aca="false">G67/H67</f>
        <v>1.17132061431055</v>
      </c>
      <c r="O67" s="30" t="n">
        <f aca="false">C67-D67</f>
        <v>-409325</v>
      </c>
      <c r="P67" s="10" t="n">
        <f aca="false">E67-F67</f>
        <v>-905</v>
      </c>
      <c r="Q67" s="9" t="n">
        <f aca="false">G67-H67</f>
        <v>127.615230856311</v>
      </c>
    </row>
    <row r="68" customFormat="false" ht="12.75" hidden="false" customHeight="false" outlineLevel="0" collapsed="false">
      <c r="A68" s="0" t="s">
        <v>41</v>
      </c>
      <c r="B68" s="6" t="s">
        <v>43</v>
      </c>
      <c r="C68" s="7" t="n">
        <v>40461</v>
      </c>
      <c r="D68" s="7" t="n">
        <v>453100</v>
      </c>
      <c r="E68" s="8" t="n">
        <v>47</v>
      </c>
      <c r="F68" s="8" t="n">
        <v>521</v>
      </c>
      <c r="G68" s="9" t="n">
        <f aca="false">C68/E68</f>
        <v>860.872340425532</v>
      </c>
      <c r="H68" s="9" t="n">
        <f aca="false">D68/F68</f>
        <v>869.673704414587</v>
      </c>
      <c r="J68" s="7" t="n">
        <f aca="false">SUM(C68:D68)</f>
        <v>493561</v>
      </c>
      <c r="K68" s="0" t="n">
        <f aca="false">SUM(E68:F68)</f>
        <v>568</v>
      </c>
      <c r="L68" s="18" t="n">
        <f aca="false">C68/D68</f>
        <v>0.0892981681747959</v>
      </c>
      <c r="M68" s="18" t="n">
        <f aca="false">E68/F68</f>
        <v>0.09021113243762</v>
      </c>
      <c r="N68" s="18" t="n">
        <f aca="false">G68/H68</f>
        <v>0.989879694022737</v>
      </c>
      <c r="O68" s="30" t="n">
        <f aca="false">C68-D68</f>
        <v>-412639</v>
      </c>
      <c r="P68" s="10" t="n">
        <f aca="false">E68-F68</f>
        <v>-474</v>
      </c>
      <c r="Q68" s="9" t="n">
        <f aca="false">G68-H68</f>
        <v>-8.8013639890554</v>
      </c>
    </row>
    <row r="69" customFormat="false" ht="12.75" hidden="false" customHeight="false" outlineLevel="0" collapsed="false">
      <c r="A69" s="0" t="s">
        <v>66</v>
      </c>
      <c r="B69" s="6" t="s">
        <v>80</v>
      </c>
      <c r="C69" s="7" t="n">
        <v>306405</v>
      </c>
      <c r="D69" s="7" t="n">
        <v>732741</v>
      </c>
      <c r="E69" s="0" t="n">
        <v>357</v>
      </c>
      <c r="F69" s="8" t="n">
        <v>1221</v>
      </c>
      <c r="G69" s="9" t="n">
        <f aca="false">C69/E69</f>
        <v>858.27731092437</v>
      </c>
      <c r="H69" s="9" t="n">
        <f aca="false">D69/F69</f>
        <v>600.115479115479</v>
      </c>
      <c r="J69" s="7" t="n">
        <f aca="false">SUM(C69:D69)</f>
        <v>1039146</v>
      </c>
      <c r="K69" s="0" t="n">
        <f aca="false">SUM(E69:F69)</f>
        <v>1578</v>
      </c>
      <c r="L69" s="18" t="n">
        <f aca="false">C69/D69</f>
        <v>0.418162761466876</v>
      </c>
      <c r="M69" s="18" t="n">
        <f aca="false">E69/F69</f>
        <v>0.292383292383292</v>
      </c>
      <c r="N69" s="18" t="n">
        <f aca="false">G69/H69</f>
        <v>1.43018692367242</v>
      </c>
      <c r="O69" s="30" t="n">
        <f aca="false">C69-D69</f>
        <v>-426336</v>
      </c>
      <c r="P69" s="10" t="n">
        <f aca="false">E69-F69</f>
        <v>-864</v>
      </c>
      <c r="Q69" s="9" t="n">
        <f aca="false">G69-H69</f>
        <v>258.161831808891</v>
      </c>
    </row>
    <row r="70" customFormat="false" ht="12.75" hidden="false" customHeight="false" outlineLevel="0" collapsed="false">
      <c r="A70" s="0" t="s">
        <v>24</v>
      </c>
      <c r="B70" s="6" t="s">
        <v>33</v>
      </c>
      <c r="C70" s="7" t="n">
        <v>78645</v>
      </c>
      <c r="D70" s="7" t="n">
        <v>511551</v>
      </c>
      <c r="E70" s="0" t="n">
        <v>77</v>
      </c>
      <c r="F70" s="8" t="n">
        <v>656</v>
      </c>
      <c r="G70" s="9" t="n">
        <f aca="false">C70/E70</f>
        <v>1021.36363636364</v>
      </c>
      <c r="H70" s="9" t="n">
        <f aca="false">D70/F70</f>
        <v>779.803353658537</v>
      </c>
      <c r="J70" s="7" t="n">
        <f aca="false">SUM(C70:D70)</f>
        <v>590196</v>
      </c>
      <c r="K70" s="0" t="n">
        <f aca="false">SUM(E70:F70)</f>
        <v>733</v>
      </c>
      <c r="L70" s="18" t="n">
        <f aca="false">C70/D70</f>
        <v>0.153738336940012</v>
      </c>
      <c r="M70" s="18" t="n">
        <f aca="false">E70/F70</f>
        <v>0.117378048780488</v>
      </c>
      <c r="N70" s="18" t="n">
        <f aca="false">G70/H70</f>
        <v>1.30977076665776</v>
      </c>
      <c r="O70" s="30" t="n">
        <f aca="false">C70-D70</f>
        <v>-432906</v>
      </c>
      <c r="P70" s="10" t="n">
        <f aca="false">E70-F70</f>
        <v>-579</v>
      </c>
      <c r="Q70" s="9" t="n">
        <f aca="false">G70-H70</f>
        <v>241.5602827051</v>
      </c>
    </row>
    <row r="71" customFormat="false" ht="12.75" hidden="false" customHeight="false" outlineLevel="0" collapsed="false">
      <c r="A71" s="0" t="s">
        <v>110</v>
      </c>
      <c r="B71" s="6" t="s">
        <v>115</v>
      </c>
      <c r="C71" s="7" t="n">
        <v>389674</v>
      </c>
      <c r="D71" s="7" t="n">
        <v>930421</v>
      </c>
      <c r="E71" s="8" t="n">
        <v>538</v>
      </c>
      <c r="F71" s="8" t="n">
        <v>1392</v>
      </c>
      <c r="G71" s="9" t="n">
        <f aca="false">C71/E71</f>
        <v>724.301115241636</v>
      </c>
      <c r="H71" s="9" t="n">
        <f aca="false">D71/F71</f>
        <v>668.405890804598</v>
      </c>
      <c r="J71" s="7" t="n">
        <f aca="false">SUM(C71:D71)</f>
        <v>1320095</v>
      </c>
      <c r="K71" s="0" t="n">
        <f aca="false">SUM(E71:F71)</f>
        <v>1930</v>
      </c>
      <c r="L71" s="18" t="n">
        <f aca="false">C71/D71</f>
        <v>0.418814708610403</v>
      </c>
      <c r="M71" s="18" t="n">
        <f aca="false">E71/F71</f>
        <v>0.386494252873563</v>
      </c>
      <c r="N71" s="18" t="n">
        <f aca="false">G71/H71</f>
        <v>1.08362467357933</v>
      </c>
      <c r="O71" s="30" t="n">
        <f aca="false">C71-D71</f>
        <v>-540747</v>
      </c>
      <c r="P71" s="10" t="n">
        <f aca="false">E71-F71</f>
        <v>-854</v>
      </c>
      <c r="Q71" s="9" t="n">
        <f aca="false">G71-H71</f>
        <v>55.895224437038</v>
      </c>
    </row>
    <row r="72" customFormat="false" ht="12.75" hidden="false" customHeight="false" outlineLevel="0" collapsed="false">
      <c r="A72" s="0" t="s">
        <v>66</v>
      </c>
      <c r="B72" s="6" t="s">
        <v>82</v>
      </c>
      <c r="C72" s="7" t="n">
        <v>62232</v>
      </c>
      <c r="D72" s="7" t="n">
        <v>647205</v>
      </c>
      <c r="E72" s="8" t="n">
        <v>74</v>
      </c>
      <c r="F72" s="8" t="n">
        <v>704</v>
      </c>
      <c r="G72" s="9" t="n">
        <f aca="false">C72/E72</f>
        <v>840.972972972973</v>
      </c>
      <c r="H72" s="9" t="n">
        <f aca="false">D72/F72</f>
        <v>919.325284090909</v>
      </c>
      <c r="J72" s="7" t="n">
        <f aca="false">SUM(C72:D72)</f>
        <v>709437</v>
      </c>
      <c r="K72" s="0" t="n">
        <f aca="false">SUM(E72:F72)</f>
        <v>778</v>
      </c>
      <c r="L72" s="18" t="n">
        <f aca="false">C72/D72</f>
        <v>0.0961550049829652</v>
      </c>
      <c r="M72" s="18" t="n">
        <f aca="false">E72/F72</f>
        <v>0.105113636363636</v>
      </c>
      <c r="N72" s="18" t="n">
        <f aca="false">G72/H72</f>
        <v>0.914771939297399</v>
      </c>
      <c r="O72" s="30" t="n">
        <f aca="false">C72-D72</f>
        <v>-584973</v>
      </c>
      <c r="P72" s="10" t="n">
        <f aca="false">E72-F72</f>
        <v>-630</v>
      </c>
      <c r="Q72" s="9" t="n">
        <f aca="false">G72-H72</f>
        <v>-78.3523111179361</v>
      </c>
    </row>
    <row r="73" customFormat="false" ht="12.75" hidden="false" customHeight="false" outlineLevel="0" collapsed="false">
      <c r="A73" s="0" t="s">
        <v>110</v>
      </c>
      <c r="B73" s="6" t="s">
        <v>116</v>
      </c>
      <c r="C73" s="7" t="n">
        <v>79670</v>
      </c>
      <c r="D73" s="7" t="n">
        <v>671534</v>
      </c>
      <c r="E73" s="8" t="n">
        <v>82</v>
      </c>
      <c r="F73" s="8" t="n">
        <v>1018</v>
      </c>
      <c r="G73" s="9" t="n">
        <f aca="false">C73/E73</f>
        <v>971.585365853659</v>
      </c>
      <c r="H73" s="9" t="n">
        <f aca="false">D73/F73</f>
        <v>659.660117878193</v>
      </c>
      <c r="J73" s="7" t="n">
        <f aca="false">SUM(C73:D73)</f>
        <v>751204</v>
      </c>
      <c r="K73" s="0" t="n">
        <f aca="false">SUM(E73:F73)</f>
        <v>1100</v>
      </c>
      <c r="L73" s="18" t="n">
        <f aca="false">C73/D73</f>
        <v>0.118638817989856</v>
      </c>
      <c r="M73" s="18" t="n">
        <f aca="false">E73/F73</f>
        <v>0.0805500982318271</v>
      </c>
      <c r="N73" s="18" t="n">
        <f aca="false">G73/H73</f>
        <v>1.47285752089846</v>
      </c>
      <c r="O73" s="30" t="n">
        <f aca="false">C73-D73</f>
        <v>-591864</v>
      </c>
      <c r="P73" s="10" t="n">
        <f aca="false">E73-F73</f>
        <v>-936</v>
      </c>
      <c r="Q73" s="9" t="n">
        <f aca="false">G73-H73</f>
        <v>311.925247975466</v>
      </c>
    </row>
    <row r="74" customFormat="false" ht="12.75" hidden="false" customHeight="false" outlineLevel="0" collapsed="false">
      <c r="A74" s="0" t="s">
        <v>86</v>
      </c>
      <c r="B74" s="6" t="s">
        <v>91</v>
      </c>
      <c r="C74" s="7" t="n">
        <v>1537606</v>
      </c>
      <c r="D74" s="7" t="n">
        <v>2247130</v>
      </c>
      <c r="E74" s="7" t="n">
        <v>1657</v>
      </c>
      <c r="F74" s="7" t="n">
        <v>2628</v>
      </c>
      <c r="G74" s="9" t="n">
        <v>927.945684972843</v>
      </c>
      <c r="H74" s="9" t="n">
        <v>855.072298325723</v>
      </c>
      <c r="J74" s="7" t="n">
        <v>3784736</v>
      </c>
      <c r="K74" s="0" t="n">
        <v>4285</v>
      </c>
      <c r="L74" s="18" t="n">
        <f aca="false">C74/D74</f>
        <v>0.684253247475669</v>
      </c>
      <c r="M74" s="18" t="n">
        <f aca="false">E74/F74</f>
        <v>0.630517503805175</v>
      </c>
      <c r="N74" s="18" t="n">
        <f aca="false">G74/H74</f>
        <v>1.08522482460233</v>
      </c>
      <c r="O74" s="30" t="n">
        <f aca="false">C74-D74</f>
        <v>-709524</v>
      </c>
      <c r="P74" s="10" t="n">
        <f aca="false">E74-F74</f>
        <v>-971</v>
      </c>
      <c r="Q74" s="9" t="n">
        <f aca="false">G74-H74</f>
        <v>72.8733866471196</v>
      </c>
    </row>
    <row r="75" customFormat="false" ht="12.75" hidden="false" customHeight="false" outlineLevel="0" collapsed="false">
      <c r="A75" s="0" t="s">
        <v>47</v>
      </c>
      <c r="B75" s="6" t="s">
        <v>49</v>
      </c>
      <c r="C75" s="7" t="n">
        <v>55304</v>
      </c>
      <c r="D75" s="7" t="n">
        <v>895583</v>
      </c>
      <c r="E75" s="8" t="n">
        <v>96</v>
      </c>
      <c r="F75" s="8" t="n">
        <v>1670</v>
      </c>
      <c r="G75" s="9" t="n">
        <f aca="false">C75/E75</f>
        <v>576.083333333333</v>
      </c>
      <c r="H75" s="9" t="n">
        <f aca="false">D75/F75</f>
        <v>536.277245508982</v>
      </c>
      <c r="J75" s="7" t="n">
        <f aca="false">SUM(C75:D75)</f>
        <v>950887</v>
      </c>
      <c r="K75" s="0" t="n">
        <f aca="false">SUM(E75:F75)</f>
        <v>1766</v>
      </c>
      <c r="L75" s="18" t="n">
        <f aca="false">C75/D75</f>
        <v>0.0617519537552633</v>
      </c>
      <c r="M75" s="18" t="n">
        <f aca="false">E75/F75</f>
        <v>0.0574850299401198</v>
      </c>
      <c r="N75" s="18" t="n">
        <f aca="false">G75/H75</f>
        <v>1.07422669553427</v>
      </c>
      <c r="O75" s="30" t="n">
        <f aca="false">C75-D75</f>
        <v>-840279</v>
      </c>
      <c r="P75" s="10" t="n">
        <f aca="false">E75-F75</f>
        <v>-1574</v>
      </c>
      <c r="Q75" s="9" t="n">
        <f aca="false">G75-H75</f>
        <v>39.8060878243514</v>
      </c>
    </row>
    <row r="76" customFormat="false" ht="12.75" hidden="false" customHeight="false" outlineLevel="0" collapsed="false">
      <c r="A76" s="0" t="s">
        <v>47</v>
      </c>
      <c r="B76" s="6" t="s">
        <v>50</v>
      </c>
      <c r="C76" s="7" t="n">
        <v>634860</v>
      </c>
      <c r="D76" s="7" t="n">
        <v>1545902</v>
      </c>
      <c r="E76" s="8" t="n">
        <v>449</v>
      </c>
      <c r="F76" s="8" t="n">
        <v>1105</v>
      </c>
      <c r="G76" s="9" t="n">
        <f aca="false">C76/E76</f>
        <v>1413.9420935412</v>
      </c>
      <c r="H76" s="9" t="n">
        <f aca="false">D76/F76</f>
        <v>1399.00633484163</v>
      </c>
      <c r="J76" s="7" t="n">
        <f aca="false">SUM(C76:D76)</f>
        <v>2180762</v>
      </c>
      <c r="K76" s="0" t="n">
        <f aca="false">SUM(E76:F76)</f>
        <v>1554</v>
      </c>
      <c r="L76" s="18" t="n">
        <f aca="false">C76/D76</f>
        <v>0.410672862833478</v>
      </c>
      <c r="M76" s="18" t="n">
        <f aca="false">E76/F76</f>
        <v>0.406334841628959</v>
      </c>
      <c r="N76" s="18" t="n">
        <f aca="false">G76/H76</f>
        <v>1.01067597646101</v>
      </c>
      <c r="O76" s="30" t="n">
        <f aca="false">C76-D76</f>
        <v>-911042</v>
      </c>
      <c r="P76" s="10" t="n">
        <f aca="false">E76-F76</f>
        <v>-656</v>
      </c>
      <c r="Q76" s="9" t="n">
        <f aca="false">G76-H76</f>
        <v>14.9357586995736</v>
      </c>
    </row>
    <row r="77" customFormat="false" ht="12.75" hidden="false" customHeight="false" outlineLevel="0" collapsed="false">
      <c r="A77" s="0" t="s">
        <v>41</v>
      </c>
      <c r="B77" s="6" t="s">
        <v>44</v>
      </c>
      <c r="C77" s="7" t="n">
        <v>129324</v>
      </c>
      <c r="D77" s="7" t="n">
        <v>1106722</v>
      </c>
      <c r="E77" s="8" t="n">
        <v>168</v>
      </c>
      <c r="F77" s="8" t="n">
        <v>1169</v>
      </c>
      <c r="G77" s="9" t="n">
        <f aca="false">C77/E77</f>
        <v>769.785714285714</v>
      </c>
      <c r="H77" s="9" t="n">
        <f aca="false">D77/F77</f>
        <v>946.725406330197</v>
      </c>
      <c r="J77" s="7" t="n">
        <f aca="false">SUM(C77:D77)</f>
        <v>1236046</v>
      </c>
      <c r="K77" s="0" t="n">
        <f aca="false">SUM(E77:F77)</f>
        <v>1337</v>
      </c>
      <c r="L77" s="18" t="n">
        <f aca="false">C77/D77</f>
        <v>0.116853193484904</v>
      </c>
      <c r="M77" s="18" t="n">
        <f aca="false">E77/F77</f>
        <v>0.143712574850299</v>
      </c>
      <c r="N77" s="18" t="n">
        <f aca="false">G77/H77</f>
        <v>0.813103471332458</v>
      </c>
      <c r="O77" s="30" t="n">
        <f aca="false">C77-D77</f>
        <v>-977398</v>
      </c>
      <c r="P77" s="10" t="n">
        <f aca="false">E77-F77</f>
        <v>-1001</v>
      </c>
      <c r="Q77" s="9" t="n">
        <f aca="false">G77-H77</f>
        <v>-176.939692044482</v>
      </c>
    </row>
    <row r="78" customFormat="false" ht="12.75" hidden="false" customHeight="false" outlineLevel="0" collapsed="false">
      <c r="A78" s="0" t="s">
        <v>24</v>
      </c>
      <c r="B78" s="6" t="s">
        <v>34</v>
      </c>
      <c r="C78" s="7" t="n">
        <v>4189490</v>
      </c>
      <c r="D78" s="7" t="n">
        <v>5177612</v>
      </c>
      <c r="E78" s="8" t="n">
        <v>4251</v>
      </c>
      <c r="F78" s="8" t="n">
        <v>6640</v>
      </c>
      <c r="G78" s="9" t="n">
        <f aca="false">C78/E78</f>
        <v>985.530463420372</v>
      </c>
      <c r="H78" s="9" t="n">
        <f aca="false">D78/F78</f>
        <v>779.760843373494</v>
      </c>
      <c r="J78" s="7" t="n">
        <f aca="false">SUM(C78:D78)</f>
        <v>9367102</v>
      </c>
      <c r="K78" s="0" t="n">
        <f aca="false">SUM(E78:F78)</f>
        <v>10891</v>
      </c>
      <c r="L78" s="18" t="n">
        <f aca="false">C78/D78</f>
        <v>0.80915487680421</v>
      </c>
      <c r="M78" s="18" t="n">
        <f aca="false">E78/F78</f>
        <v>0.640210843373494</v>
      </c>
      <c r="N78" s="18" t="n">
        <f aca="false">G78/H78</f>
        <v>1.26388811620324</v>
      </c>
      <c r="O78" s="30" t="n">
        <f aca="false">C78-D78</f>
        <v>-988122</v>
      </c>
      <c r="P78" s="10" t="n">
        <f aca="false">E78-F78</f>
        <v>-2389</v>
      </c>
      <c r="Q78" s="9" t="n">
        <f aca="false">G78-H78</f>
        <v>205.769620046878</v>
      </c>
    </row>
    <row r="79" customFormat="false" ht="12.75" hidden="false" customHeight="false" outlineLevel="0" collapsed="false">
      <c r="A79" s="0" t="s">
        <v>18</v>
      </c>
      <c r="B79" s="6" t="s">
        <v>23</v>
      </c>
      <c r="C79" s="7" t="n">
        <v>115173</v>
      </c>
      <c r="D79" s="7" t="n">
        <v>1106269</v>
      </c>
      <c r="E79" s="8" t="n">
        <v>152</v>
      </c>
      <c r="F79" s="8" t="n">
        <v>1273</v>
      </c>
      <c r="G79" s="9" t="n">
        <f aca="false">C79/E79</f>
        <v>757.717105263158</v>
      </c>
      <c r="H79" s="9" t="n">
        <f aca="false">D79/F79</f>
        <v>869.025137470542</v>
      </c>
      <c r="J79" s="7" t="n">
        <f aca="false">SUM(C79:D79)</f>
        <v>1221442</v>
      </c>
      <c r="K79" s="0" t="n">
        <f aca="false">SUM(E79:F79)</f>
        <v>1425</v>
      </c>
      <c r="L79" s="18" t="n">
        <f aca="false">C79/D79</f>
        <v>0.104109398347057</v>
      </c>
      <c r="M79" s="18" t="n">
        <f aca="false">E79/F79</f>
        <v>0.119402985074627</v>
      </c>
      <c r="N79" s="18" t="n">
        <f aca="false">G79/H79</f>
        <v>0.871916211156599</v>
      </c>
      <c r="O79" s="30" t="n">
        <f aca="false">C79-D79</f>
        <v>-991096</v>
      </c>
      <c r="P79" s="10" t="n">
        <f aca="false">E79-F79</f>
        <v>-1121</v>
      </c>
      <c r="Q79" s="9" t="n">
        <f aca="false">G79-H79</f>
        <v>-111.308032207384</v>
      </c>
    </row>
    <row r="80" customFormat="false" ht="12.75" hidden="false" customHeight="false" outlineLevel="0" collapsed="false">
      <c r="A80" s="0" t="s">
        <v>110</v>
      </c>
      <c r="B80" s="6" t="s">
        <v>111</v>
      </c>
      <c r="C80" s="7" t="n">
        <v>4364770</v>
      </c>
      <c r="D80" s="7" t="n">
        <v>5692738</v>
      </c>
      <c r="E80" s="8" t="n">
        <v>5526</v>
      </c>
      <c r="F80" s="8" t="n">
        <v>7872</v>
      </c>
      <c r="G80" s="9" t="n">
        <f aca="false">C80/E80</f>
        <v>789.860658704307</v>
      </c>
      <c r="H80" s="9" t="n">
        <f aca="false">D80/F80</f>
        <v>723.162855691057</v>
      </c>
      <c r="J80" s="7" t="n">
        <f aca="false">SUM(C80:D80)</f>
        <v>10057508</v>
      </c>
      <c r="K80" s="0" t="n">
        <f aca="false">SUM(E80:F80)</f>
        <v>13398</v>
      </c>
      <c r="L80" s="18" t="n">
        <f aca="false">C80/D80</f>
        <v>0.766725958580915</v>
      </c>
      <c r="M80" s="18" t="n">
        <f aca="false">E80/F80</f>
        <v>0.701981707317073</v>
      </c>
      <c r="N80" s="18" t="n">
        <f aca="false">G80/H80</f>
        <v>1.09223068149637</v>
      </c>
      <c r="O80" s="30" t="n">
        <f aca="false">C80-D80</f>
        <v>-1327968</v>
      </c>
      <c r="P80" s="10" t="n">
        <f aca="false">E80-F80</f>
        <v>-2346</v>
      </c>
      <c r="Q80" s="9" t="n">
        <f aca="false">G80-H80</f>
        <v>66.69780301325</v>
      </c>
    </row>
    <row r="81" customFormat="false" ht="12.75" hidden="false" customHeight="false" outlineLevel="0" collapsed="false">
      <c r="A81" s="0" t="s">
        <v>18</v>
      </c>
      <c r="B81" s="6" t="s">
        <v>19</v>
      </c>
      <c r="C81" s="7" t="n">
        <v>61337</v>
      </c>
      <c r="D81" s="7" t="n">
        <v>1412357</v>
      </c>
      <c r="E81" s="8" t="n">
        <v>55</v>
      </c>
      <c r="F81" s="8" t="n">
        <v>958</v>
      </c>
      <c r="G81" s="9" t="n">
        <f aca="false">C81/E81</f>
        <v>1115.21818181818</v>
      </c>
      <c r="H81" s="9" t="n">
        <f aca="false">D81/F81</f>
        <v>1474.27661795407</v>
      </c>
      <c r="J81" s="7" t="n">
        <f aca="false">SUM(C81:D81)</f>
        <v>1473694</v>
      </c>
      <c r="K81" s="0" t="n">
        <f aca="false">SUM(E81:F81)</f>
        <v>1013</v>
      </c>
      <c r="L81" s="18" t="n">
        <f aca="false">C81/D81</f>
        <v>0.0434288214665272</v>
      </c>
      <c r="M81" s="18" t="n">
        <f aca="false">E81/F81</f>
        <v>0.0574112734864301</v>
      </c>
      <c r="N81" s="18" t="n">
        <f aca="false">G81/H81</f>
        <v>0.756451108453329</v>
      </c>
      <c r="O81" s="30" t="n">
        <f aca="false">C81-D81</f>
        <v>-1351020</v>
      </c>
      <c r="P81" s="10" t="n">
        <f aca="false">E81-F81</f>
        <v>-903</v>
      </c>
      <c r="Q81" s="9" t="n">
        <f aca="false">G81-H81</f>
        <v>-359.058436135889</v>
      </c>
    </row>
    <row r="82" customFormat="false" ht="12.75" hidden="false" customHeight="false" outlineLevel="0" collapsed="false">
      <c r="A82" s="0" t="s">
        <v>66</v>
      </c>
      <c r="B82" s="6" t="s">
        <v>84</v>
      </c>
      <c r="C82" s="7" t="n">
        <v>88977</v>
      </c>
      <c r="D82" s="7" t="n">
        <v>1506912</v>
      </c>
      <c r="E82" s="8" t="n">
        <v>109</v>
      </c>
      <c r="F82" s="8" t="n">
        <v>2279</v>
      </c>
      <c r="G82" s="9" t="n">
        <f aca="false">C82/E82</f>
        <v>816.302752293578</v>
      </c>
      <c r="H82" s="9" t="n">
        <f aca="false">D82/F82</f>
        <v>661.216322948662</v>
      </c>
      <c r="J82" s="7" t="n">
        <f aca="false">SUM(C82:D82)</f>
        <v>1595889</v>
      </c>
      <c r="K82" s="0" t="n">
        <f aca="false">SUM(E82:F82)</f>
        <v>2388</v>
      </c>
      <c r="L82" s="18" t="n">
        <f aca="false">C82/D82</f>
        <v>0.0590459164171498</v>
      </c>
      <c r="M82" s="18" t="n">
        <f aca="false">E82/F82</f>
        <v>0.0478279947345327</v>
      </c>
      <c r="N82" s="18" t="n">
        <f aca="false">G82/H82</f>
        <v>1.23454718820811</v>
      </c>
      <c r="O82" s="30" t="n">
        <f aca="false">C82-D82</f>
        <v>-1417935</v>
      </c>
      <c r="P82" s="10" t="n">
        <f aca="false">E82-F82</f>
        <v>-2170</v>
      </c>
      <c r="Q82" s="9" t="n">
        <f aca="false">G82-H82</f>
        <v>155.086429344916</v>
      </c>
    </row>
    <row r="83" customFormat="false" ht="12.75" hidden="false" customHeight="false" outlineLevel="0" collapsed="false">
      <c r="A83" s="0" t="s">
        <v>110</v>
      </c>
      <c r="B83" s="6" t="s">
        <v>117</v>
      </c>
      <c r="C83" s="7" t="n">
        <v>239884</v>
      </c>
      <c r="D83" s="7" t="n">
        <v>1745107</v>
      </c>
      <c r="E83" s="8" t="n">
        <v>285</v>
      </c>
      <c r="F83" s="8" t="n">
        <v>2264</v>
      </c>
      <c r="G83" s="9" t="n">
        <f aca="false">C83/E83</f>
        <v>841.698245614035</v>
      </c>
      <c r="H83" s="9" t="n">
        <f aca="false">D83/F83</f>
        <v>770.806978798587</v>
      </c>
      <c r="J83" s="7" t="n">
        <f aca="false">SUM(C83:D83)</f>
        <v>1984991</v>
      </c>
      <c r="K83" s="0" t="n">
        <f aca="false">SUM(E83:F83)</f>
        <v>2549</v>
      </c>
      <c r="L83" s="18" t="n">
        <f aca="false">C83/D83</f>
        <v>0.137460912138912</v>
      </c>
      <c r="M83" s="18" t="n">
        <f aca="false">E83/F83</f>
        <v>0.125883392226148</v>
      </c>
      <c r="N83" s="18" t="n">
        <f aca="false">G83/H83</f>
        <v>1.09197019327192</v>
      </c>
      <c r="O83" s="30" t="n">
        <f aca="false">C83-D83</f>
        <v>-1505223</v>
      </c>
      <c r="P83" s="10" t="n">
        <f aca="false">E83-F83</f>
        <v>-1979</v>
      </c>
      <c r="Q83" s="9" t="n">
        <f aca="false">G83-H83</f>
        <v>70.8912668154485</v>
      </c>
    </row>
    <row r="84" customFormat="false" ht="12.75" hidden="false" customHeight="false" outlineLevel="0" collapsed="false">
      <c r="A84" s="0" t="s">
        <v>24</v>
      </c>
      <c r="B84" s="6" t="s">
        <v>31</v>
      </c>
      <c r="C84" s="7" t="n">
        <v>1202309</v>
      </c>
      <c r="D84" s="7" t="n">
        <v>3028636</v>
      </c>
      <c r="E84" s="8" t="n">
        <v>932</v>
      </c>
      <c r="F84" s="8" t="n">
        <v>3109</v>
      </c>
      <c r="G84" s="9" t="n">
        <f aca="false">C84/E84</f>
        <v>1290.03111587983</v>
      </c>
      <c r="H84" s="9" t="n">
        <f aca="false">D84/F84</f>
        <v>974.151174010936</v>
      </c>
      <c r="J84" s="7" t="n">
        <f aca="false">SUM(C84:D84)</f>
        <v>4230945</v>
      </c>
      <c r="K84" s="0" t="n">
        <f aca="false">SUM(E84:F84)</f>
        <v>4041</v>
      </c>
      <c r="L84" s="18" t="n">
        <f aca="false">C84/D84</f>
        <v>0.396980356833902</v>
      </c>
      <c r="M84" s="18" t="n">
        <f aca="false">E84/F84</f>
        <v>0.299774847217755</v>
      </c>
      <c r="N84" s="18" t="n">
        <f aca="false">G84/H84</f>
        <v>1.32426172682039</v>
      </c>
      <c r="O84" s="30" t="n">
        <f aca="false">C84-D84</f>
        <v>-1826327</v>
      </c>
      <c r="P84" s="10" t="n">
        <f aca="false">E84-F84</f>
        <v>-2177</v>
      </c>
      <c r="Q84" s="9" t="n">
        <f aca="false">G84-H84</f>
        <v>315.879941868892</v>
      </c>
    </row>
    <row r="85" customFormat="false" ht="12.75" hidden="false" customHeight="false" outlineLevel="0" collapsed="false">
      <c r="A85" s="0" t="s">
        <v>66</v>
      </c>
      <c r="B85" s="6" t="s">
        <v>83</v>
      </c>
      <c r="C85" s="7" t="n">
        <v>227411</v>
      </c>
      <c r="D85" s="7" t="n">
        <v>2419132</v>
      </c>
      <c r="E85" s="8" t="n">
        <v>209</v>
      </c>
      <c r="F85" s="8" t="n">
        <v>3061</v>
      </c>
      <c r="G85" s="9" t="n">
        <f aca="false">C85/E85</f>
        <v>1088.09090909091</v>
      </c>
      <c r="H85" s="9" t="n">
        <f aca="false">D85/F85</f>
        <v>790.307742567788</v>
      </c>
      <c r="J85" s="7" t="n">
        <f aca="false">SUM(C85:D85)</f>
        <v>2646543</v>
      </c>
      <c r="K85" s="0" t="n">
        <f aca="false">SUM(E85:F85)</f>
        <v>3270</v>
      </c>
      <c r="L85" s="18" t="n">
        <f aca="false">C85/D85</f>
        <v>0.0940052051727645</v>
      </c>
      <c r="M85" s="18" t="n">
        <f aca="false">E85/F85</f>
        <v>0.0682783404116302</v>
      </c>
      <c r="N85" s="18" t="n">
        <f aca="false">G85/H85</f>
        <v>1.37679393796092</v>
      </c>
      <c r="O85" s="30" t="n">
        <f aca="false">C85-D85</f>
        <v>-2191721</v>
      </c>
      <c r="P85" s="10" t="n">
        <f aca="false">E85-F85</f>
        <v>-2852</v>
      </c>
      <c r="Q85" s="9" t="n">
        <f aca="false">G85-H85</f>
        <v>297.783166523121</v>
      </c>
    </row>
    <row r="86" customFormat="false" ht="12.75" hidden="false" customHeight="false" outlineLevel="0" collapsed="false">
      <c r="A86" s="0" t="s">
        <v>18</v>
      </c>
      <c r="B86" s="6" t="s">
        <v>20</v>
      </c>
      <c r="C86" s="7" t="n">
        <v>563709</v>
      </c>
      <c r="D86" s="7" t="n">
        <v>4668610</v>
      </c>
      <c r="E86" s="8" t="n">
        <v>531</v>
      </c>
      <c r="F86" s="8" t="n">
        <v>4081</v>
      </c>
      <c r="G86" s="9" t="n">
        <f aca="false">C86/E86</f>
        <v>1061.5988700565</v>
      </c>
      <c r="H86" s="9" t="n">
        <f aca="false">D86/F86</f>
        <v>1143.98676794903</v>
      </c>
      <c r="J86" s="7" t="n">
        <f aca="false">SUM(C86:D86)</f>
        <v>5232319</v>
      </c>
      <c r="K86" s="0" t="n">
        <f aca="false">SUM(E86:F86)</f>
        <v>4612</v>
      </c>
      <c r="L86" s="18" t="n">
        <f aca="false">C86/D86</f>
        <v>0.120744504252872</v>
      </c>
      <c r="M86" s="18" t="n">
        <f aca="false">E86/F86</f>
        <v>0.130115167851017</v>
      </c>
      <c r="N86" s="18" t="n">
        <f aca="false">G86/H86</f>
        <v>0.927981773740056</v>
      </c>
      <c r="O86" s="30" t="n">
        <f aca="false">C86-D86</f>
        <v>-4104901</v>
      </c>
      <c r="P86" s="10" t="n">
        <f aca="false">E86-F86</f>
        <v>-3550</v>
      </c>
      <c r="Q86" s="9" t="n">
        <f aca="false">G86-H86</f>
        <v>-82.387897892535</v>
      </c>
    </row>
    <row r="87" customFormat="false" ht="12.75" hidden="false" customHeight="false" outlineLevel="0" collapsed="false">
      <c r="A87" s="0" t="s">
        <v>47</v>
      </c>
      <c r="B87" s="6" t="s">
        <v>52</v>
      </c>
      <c r="C87" s="7" t="n">
        <v>2755990</v>
      </c>
      <c r="D87" s="7" t="n">
        <v>7251764</v>
      </c>
      <c r="E87" s="8" t="n">
        <v>1999</v>
      </c>
      <c r="F87" s="8" t="n">
        <v>7637</v>
      </c>
      <c r="G87" s="9" t="n">
        <f aca="false">C87/E87</f>
        <v>1378.68434217109</v>
      </c>
      <c r="H87" s="9" t="n">
        <f aca="false">D87/F87</f>
        <v>949.556632185413</v>
      </c>
      <c r="J87" s="7" t="n">
        <f aca="false">SUM(C87:D87)</f>
        <v>10007754</v>
      </c>
      <c r="K87" s="0" t="n">
        <f aca="false">SUM(E87:F87)</f>
        <v>9636</v>
      </c>
      <c r="L87" s="18" t="n">
        <f aca="false">C87/D87</f>
        <v>0.380044083067237</v>
      </c>
      <c r="M87" s="18" t="n">
        <f aca="false">E87/F87</f>
        <v>0.261751996857405</v>
      </c>
      <c r="N87" s="18" t="n">
        <f aca="false">G87/H87</f>
        <v>1.45192429333891</v>
      </c>
      <c r="O87" s="30" t="n">
        <f aca="false">C87-D87</f>
        <v>-4495774</v>
      </c>
      <c r="P87" s="10" t="n">
        <f aca="false">E87-F87</f>
        <v>-5638</v>
      </c>
      <c r="Q87" s="9" t="n">
        <f aca="false">G87-H87</f>
        <v>429.127709985672</v>
      </c>
    </row>
    <row r="88" customFormat="false" ht="12.75" hidden="false" customHeight="false" outlineLevel="0" collapsed="false">
      <c r="A88" s="0" t="s">
        <v>47</v>
      </c>
      <c r="B88" s="6" t="s">
        <v>53</v>
      </c>
      <c r="C88" s="7" t="n">
        <v>1649840</v>
      </c>
      <c r="D88" s="7" t="n">
        <v>7428973</v>
      </c>
      <c r="E88" s="8" t="n">
        <v>2188</v>
      </c>
      <c r="F88" s="8" t="n">
        <v>12712</v>
      </c>
      <c r="G88" s="9" t="n">
        <f aca="false">C88/E88</f>
        <v>754.040219378428</v>
      </c>
      <c r="H88" s="9" t="n">
        <f aca="false">D88/F88</f>
        <v>584.406308999371</v>
      </c>
      <c r="J88" s="7" t="n">
        <f aca="false">SUM(C88:D88)</f>
        <v>9078813</v>
      </c>
      <c r="K88" s="0" t="n">
        <f aca="false">SUM(E88:F88)</f>
        <v>14900</v>
      </c>
      <c r="L88" s="18" t="n">
        <f aca="false">C88/D88</f>
        <v>0.222081840922022</v>
      </c>
      <c r="M88" s="18" t="n">
        <f aca="false">E88/F88</f>
        <v>0.172120830711139</v>
      </c>
      <c r="N88" s="18" t="n">
        <f aca="false">G88/H88</f>
        <v>1.29026707577731</v>
      </c>
      <c r="O88" s="30" t="n">
        <f aca="false">C88-D88</f>
        <v>-5779133</v>
      </c>
      <c r="P88" s="10" t="n">
        <f aca="false">E88-F88</f>
        <v>-10524</v>
      </c>
      <c r="Q88" s="9" t="n">
        <f aca="false">G88-H88</f>
        <v>169.633910379057</v>
      </c>
    </row>
    <row r="89" customFormat="false" ht="12.75" hidden="false" customHeight="false" outlineLevel="0" collapsed="false">
      <c r="A89" s="0" t="s">
        <v>41</v>
      </c>
      <c r="B89" s="6" t="s">
        <v>46</v>
      </c>
      <c r="C89" s="7" t="n">
        <v>586734</v>
      </c>
      <c r="D89" s="7" t="n">
        <v>7222729</v>
      </c>
      <c r="E89" s="8" t="n">
        <v>542</v>
      </c>
      <c r="F89" s="8" t="n">
        <v>6701</v>
      </c>
      <c r="G89" s="9" t="n">
        <f aca="false">C89/E89</f>
        <v>1082.53505535055</v>
      </c>
      <c r="H89" s="9" t="n">
        <f aca="false">D89/F89</f>
        <v>1077.85837934637</v>
      </c>
      <c r="J89" s="7" t="n">
        <f aca="false">SUM(C89:D89)</f>
        <v>7809463</v>
      </c>
      <c r="K89" s="0" t="n">
        <f aca="false">SUM(E89:F89)</f>
        <v>7243</v>
      </c>
      <c r="L89" s="18" t="n">
        <f aca="false">C89/D89</f>
        <v>0.0812343921528829</v>
      </c>
      <c r="M89" s="18" t="n">
        <f aca="false">E89/F89</f>
        <v>0.0808834502313088</v>
      </c>
      <c r="N89" s="18" t="n">
        <f aca="false">G89/H89</f>
        <v>1.00433885943998</v>
      </c>
      <c r="O89" s="30" t="n">
        <f aca="false">C89-D89</f>
        <v>-6635995</v>
      </c>
      <c r="P89" s="10" t="n">
        <f aca="false">E89-F89</f>
        <v>-6159</v>
      </c>
      <c r="Q89" s="9" t="n">
        <f aca="false">G89-H89</f>
        <v>4.67667600418713</v>
      </c>
    </row>
    <row r="90" customFormat="false" ht="12.75" hidden="false" customHeight="false" outlineLevel="0" collapsed="false">
      <c r="A90" s="0" t="s">
        <v>66</v>
      </c>
      <c r="B90" s="6" t="s">
        <v>79</v>
      </c>
      <c r="C90" s="7" t="n">
        <v>11514008</v>
      </c>
      <c r="D90" s="7" t="n">
        <v>18948193</v>
      </c>
      <c r="E90" s="8" t="n">
        <v>11207</v>
      </c>
      <c r="F90" s="8" t="n">
        <v>19052</v>
      </c>
      <c r="G90" s="9" t="n">
        <f aca="false">C90/E90</f>
        <v>1027.39430712947</v>
      </c>
      <c r="H90" s="9" t="n">
        <f aca="false">D90/F90</f>
        <v>994.551385681293</v>
      </c>
      <c r="J90" s="7" t="n">
        <f aca="false">SUM(C90:D90)</f>
        <v>30462201</v>
      </c>
      <c r="K90" s="0" t="n">
        <f aca="false">SUM(E90:F90)</f>
        <v>30259</v>
      </c>
      <c r="L90" s="18" t="n">
        <f aca="false">C90/D90</f>
        <v>0.607657310646984</v>
      </c>
      <c r="M90" s="18" t="n">
        <f aca="false">E90/F90</f>
        <v>0.588232206592484</v>
      </c>
      <c r="N90" s="18" t="n">
        <f aca="false">G90/H90</f>
        <v>1.03302285022275</v>
      </c>
      <c r="O90" s="30" t="n">
        <f aca="false">C90-D90</f>
        <v>-7434185</v>
      </c>
      <c r="P90" s="10" t="n">
        <f aca="false">E90-F90</f>
        <v>-7845</v>
      </c>
      <c r="Q90" s="9" t="n">
        <f aca="false">G90-H90</f>
        <v>32.8429214481795</v>
      </c>
    </row>
    <row r="91" customFormat="false" ht="12.75" hidden="false" customHeight="false" outlineLevel="0" collapsed="false">
      <c r="A91" s="0" t="s">
        <v>24</v>
      </c>
      <c r="B91" s="6" t="s">
        <v>28</v>
      </c>
      <c r="C91" s="7" t="n">
        <v>3600009</v>
      </c>
      <c r="D91" s="7" t="n">
        <v>11985475</v>
      </c>
      <c r="E91" s="8" t="n">
        <v>1958</v>
      </c>
      <c r="F91" s="8" t="n">
        <v>5919</v>
      </c>
      <c r="G91" s="9" t="n">
        <f aca="false">C91/E91</f>
        <v>1838.61542390194</v>
      </c>
      <c r="H91" s="9" t="n">
        <f aca="false">D91/F91</f>
        <v>2024.91552627133</v>
      </c>
      <c r="J91" s="7" t="n">
        <f aca="false">SUM(C91:D91)</f>
        <v>15585484</v>
      </c>
      <c r="K91" s="0" t="n">
        <f aca="false">SUM(E91:F91)</f>
        <v>7877</v>
      </c>
      <c r="L91" s="18" t="n">
        <f aca="false">C91/D91</f>
        <v>0.300364315974127</v>
      </c>
      <c r="M91" s="18" t="n">
        <f aca="false">E91/F91</f>
        <v>0.330799121473222</v>
      </c>
      <c r="N91" s="18" t="n">
        <f aca="false">G91/H91</f>
        <v>0.90799611146622</v>
      </c>
      <c r="O91" s="30" t="n">
        <f aca="false">C91-D91</f>
        <v>-8385466</v>
      </c>
      <c r="P91" s="10" t="n">
        <f aca="false">E91-F91</f>
        <v>-3961</v>
      </c>
      <c r="Q91" s="9" t="n">
        <f aca="false">G91-H91</f>
        <v>-186.300102369389</v>
      </c>
    </row>
    <row r="92" customFormat="false" ht="12.75" hidden="false" customHeight="false" outlineLevel="0" collapsed="false">
      <c r="A92" s="0" t="s">
        <v>24</v>
      </c>
      <c r="B92" s="6" t="s">
        <v>30</v>
      </c>
      <c r="C92" s="7" t="n">
        <v>7964504</v>
      </c>
      <c r="D92" s="7" t="n">
        <v>18056127</v>
      </c>
      <c r="E92" s="0" t="n">
        <v>6607</v>
      </c>
      <c r="F92" s="8" t="n">
        <v>16075</v>
      </c>
      <c r="G92" s="9" t="n">
        <f aca="false">C92/E92</f>
        <v>1205.4645073407</v>
      </c>
      <c r="H92" s="9" t="n">
        <f aca="false">D92/F92</f>
        <v>1123.24273716952</v>
      </c>
      <c r="J92" s="7" t="n">
        <f aca="false">SUM(C92:D92)</f>
        <v>26020631</v>
      </c>
      <c r="K92" s="0" t="n">
        <f aca="false">SUM(E92:F92)</f>
        <v>22682</v>
      </c>
      <c r="L92" s="18" t="n">
        <f aca="false">C92/D92</f>
        <v>0.441097030387524</v>
      </c>
      <c r="M92" s="18" t="n">
        <f aca="false">E92/F92</f>
        <v>0.411010886469673</v>
      </c>
      <c r="N92" s="18" t="n">
        <f aca="false">G92/H92</f>
        <v>1.07320035772354</v>
      </c>
      <c r="O92" s="30" t="n">
        <f aca="false">C92-D92</f>
        <v>-10091623</v>
      </c>
      <c r="P92" s="10" t="n">
        <f aca="false">E92-F92</f>
        <v>-9468</v>
      </c>
      <c r="Q92" s="9" t="n">
        <f aca="false">G92-H92</f>
        <v>82.2217701711816</v>
      </c>
    </row>
    <row r="93" customFormat="false" ht="12.75" hidden="false" customHeight="false" outlineLevel="0" collapsed="false">
      <c r="A93" s="0" t="s">
        <v>47</v>
      </c>
      <c r="B93" s="6" t="s">
        <v>51</v>
      </c>
      <c r="C93" s="7" t="n">
        <v>947808</v>
      </c>
      <c r="D93" s="7" t="n">
        <v>13150754</v>
      </c>
      <c r="E93" s="8" t="n">
        <v>1139</v>
      </c>
      <c r="F93" s="8" t="n">
        <v>16000</v>
      </c>
      <c r="G93" s="9" t="n">
        <f aca="false">C93/E93</f>
        <v>832.140474100088</v>
      </c>
      <c r="H93" s="9" t="n">
        <f aca="false">D93/F93</f>
        <v>821.922125</v>
      </c>
      <c r="J93" s="7" t="n">
        <f aca="false">SUM(C93:D93)</f>
        <v>14098562</v>
      </c>
      <c r="K93" s="0" t="n">
        <f aca="false">SUM(E93:F93)</f>
        <v>17139</v>
      </c>
      <c r="L93" s="18" t="n">
        <f aca="false">C93/D93</f>
        <v>0.0720725214691112</v>
      </c>
      <c r="M93" s="18" t="n">
        <f aca="false">E93/F93</f>
        <v>0.0711875</v>
      </c>
      <c r="N93" s="18" t="n">
        <f aca="false">G93/H93</f>
        <v>1.01243225944318</v>
      </c>
      <c r="O93" s="30" t="n">
        <f aca="false">C93-D93</f>
        <v>-12202946</v>
      </c>
      <c r="P93" s="10" t="n">
        <f aca="false">E93-F93</f>
        <v>-14861</v>
      </c>
      <c r="Q93" s="9" t="n">
        <f aca="false">G93-H93</f>
        <v>10.2183491000877</v>
      </c>
    </row>
    <row r="94" customFormat="false" ht="12.75" hidden="false" customHeight="false" outlineLevel="0" collapsed="false">
      <c r="A94" s="0" t="s">
        <v>61</v>
      </c>
      <c r="B94" s="6" t="s">
        <v>62</v>
      </c>
      <c r="C94" s="7" t="n">
        <v>24913294</v>
      </c>
      <c r="D94" s="7" t="n">
        <v>110267373</v>
      </c>
      <c r="E94" s="8" t="n">
        <v>17694</v>
      </c>
      <c r="F94" s="8" t="n">
        <v>67085</v>
      </c>
      <c r="G94" s="9" t="n">
        <f aca="false">C94/E94</f>
        <v>1408.00802531932</v>
      </c>
      <c r="H94" s="9" t="n">
        <f aca="false">D94/F94</f>
        <v>1643.69640008944</v>
      </c>
      <c r="J94" s="7" t="n">
        <f aca="false">SUM(C94:D94)</f>
        <v>135180667</v>
      </c>
      <c r="K94" s="0" t="n">
        <f aca="false">SUM(E94:F94)</f>
        <v>84779</v>
      </c>
      <c r="L94" s="18" t="n">
        <f aca="false">C94/D94</f>
        <v>0.225935318147101</v>
      </c>
      <c r="M94" s="18" t="n">
        <f aca="false">E94/F94</f>
        <v>0.263754937765521</v>
      </c>
      <c r="N94" s="18" t="n">
        <f aca="false">G94/H94</f>
        <v>0.856610761721388</v>
      </c>
      <c r="O94" s="30" t="n">
        <f aca="false">C94-D94</f>
        <v>-85354079</v>
      </c>
      <c r="P94" s="10" t="n">
        <f aca="false">E94-F94</f>
        <v>-49391</v>
      </c>
      <c r="Q94" s="9" t="n">
        <f aca="false">G94-H94</f>
        <v>-235.688374770122</v>
      </c>
    </row>
  </sheetData>
  <conditionalFormatting sqref="P1:P65536">
    <cfRule type="cellIs" priority="2" operator="lessThan" aboveAverage="0" equalAverage="0" bottom="0" percent="0" rank="0" text="" dxfId="18">
      <formula>0</formula>
    </cfRule>
  </conditionalFormatting>
  <conditionalFormatting sqref="L1:N65536">
    <cfRule type="cellIs" priority="3" operator="lessThan" aboveAverage="0" equalAverage="0" bottom="0" percent="0" rank="0" text="" dxfId="1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E5" activeCellId="1" sqref="B5:B14 E5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3" style="0" width="13.41"/>
    <col collapsed="false" customWidth="true" hidden="false" outlineLevel="0" max="10" min="10" style="0" width="14.41"/>
    <col collapsed="false" customWidth="true" hidden="false" outlineLevel="0" max="11" min="11" style="0" width="9.41"/>
    <col collapsed="false" customWidth="true" hidden="false" outlineLevel="0" max="12" min="12" style="18" width="10.99"/>
    <col collapsed="false" customWidth="true" hidden="false" outlineLevel="0" max="13" min="13" style="18" width="10.56"/>
    <col collapsed="false" customWidth="true" hidden="false" outlineLevel="0" max="14" min="14" style="18" width="11.13"/>
    <col collapsed="false" customWidth="true" hidden="false" outlineLevel="0" max="15" min="15" style="24" width="13.56"/>
    <col collapsed="false" customWidth="true" hidden="false" outlineLevel="0" max="16" min="16" style="1" width="9.14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G2" s="0" t="s">
        <v>2</v>
      </c>
      <c r="J2" s="0" t="s">
        <v>3</v>
      </c>
    </row>
    <row r="3" customFormat="false" ht="12.75" hidden="false" customHeight="false" outlineLevel="0" collapsed="false">
      <c r="B3" s="4"/>
      <c r="C3" s="4" t="s">
        <v>4</v>
      </c>
      <c r="D3" s="4"/>
      <c r="E3" s="4" t="s">
        <v>5</v>
      </c>
      <c r="G3" s="4" t="s">
        <v>6</v>
      </c>
      <c r="L3" s="20" t="s">
        <v>7</v>
      </c>
      <c r="O3" s="25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J4" s="4" t="s">
        <v>13</v>
      </c>
      <c r="K4" s="4" t="s">
        <v>14</v>
      </c>
      <c r="L4" s="20" t="s">
        <v>15</v>
      </c>
      <c r="M4" s="20" t="s">
        <v>16</v>
      </c>
      <c r="N4" s="20" t="s">
        <v>120</v>
      </c>
      <c r="O4" s="20" t="s">
        <v>15</v>
      </c>
      <c r="P4" s="21" t="s">
        <v>16</v>
      </c>
      <c r="Q4" s="5" t="s">
        <v>120</v>
      </c>
    </row>
    <row r="5" customFormat="false" ht="12.75" hidden="false" customHeight="false" outlineLevel="0" collapsed="false">
      <c r="A5" s="0" t="s">
        <v>86</v>
      </c>
      <c r="B5" s="6" t="s">
        <v>88</v>
      </c>
      <c r="C5" s="7" t="n">
        <v>53927551</v>
      </c>
      <c r="D5" s="7" t="n">
        <v>35153412</v>
      </c>
      <c r="E5" s="8" t="n">
        <v>28615</v>
      </c>
      <c r="F5" s="8" t="n">
        <v>19051</v>
      </c>
      <c r="G5" s="9" t="n">
        <f aca="false">C5/E5</f>
        <v>1884.59028481566</v>
      </c>
      <c r="H5" s="9" t="n">
        <f aca="false">D5/F5</f>
        <v>1845.2266022781</v>
      </c>
      <c r="J5" s="7" t="n">
        <f aca="false">SUM(C5:D5)</f>
        <v>89080963</v>
      </c>
      <c r="K5" s="0" t="n">
        <f aca="false">SUM(E5:F5)</f>
        <v>47666</v>
      </c>
      <c r="L5" s="18" t="n">
        <f aca="false">C5/D5</f>
        <v>1.53406306619682</v>
      </c>
      <c r="M5" s="18" t="n">
        <f aca="false">E5/F5</f>
        <v>1.5020208912918</v>
      </c>
      <c r="N5" s="18" t="n">
        <f aca="false">G5/H5</f>
        <v>1.0213327092125</v>
      </c>
      <c r="O5" s="27" t="n">
        <f aca="false">C5-D5</f>
        <v>18774139</v>
      </c>
      <c r="P5" s="1" t="n">
        <f aca="false">E5-F5</f>
        <v>9564</v>
      </c>
      <c r="Q5" s="9" t="n">
        <f aca="false">G5-H5</f>
        <v>39.3636825375604</v>
      </c>
    </row>
    <row r="6" customFormat="false" ht="12.75" hidden="false" customHeight="false" outlineLevel="0" collapsed="false">
      <c r="A6" s="0" t="s">
        <v>24</v>
      </c>
      <c r="B6" s="6" t="s">
        <v>36</v>
      </c>
      <c r="C6" s="7" t="n">
        <v>22641531</v>
      </c>
      <c r="D6" s="7" t="n">
        <v>17562953</v>
      </c>
      <c r="E6" s="8" t="n">
        <v>11774</v>
      </c>
      <c r="F6" s="8" t="n">
        <v>9140</v>
      </c>
      <c r="G6" s="9" t="n">
        <f aca="false">C6/E6</f>
        <v>1923.01095634449</v>
      </c>
      <c r="H6" s="9" t="n">
        <f aca="false">D6/F6</f>
        <v>1921.54846827133</v>
      </c>
      <c r="J6" s="7" t="n">
        <f aca="false">SUM(C6:D6)</f>
        <v>40204484</v>
      </c>
      <c r="K6" s="0" t="n">
        <f aca="false">SUM(E6:F6)</f>
        <v>20914</v>
      </c>
      <c r="L6" s="18" t="n">
        <f aca="false">C6/D6</f>
        <v>1.28916424248246</v>
      </c>
      <c r="M6" s="18" t="n">
        <f aca="false">E6/F6</f>
        <v>1.28818380743982</v>
      </c>
      <c r="N6" s="18" t="n">
        <f aca="false">G6/H6</f>
        <v>1.00076109871663</v>
      </c>
      <c r="O6" s="27" t="n">
        <f aca="false">C6-D6</f>
        <v>5078578</v>
      </c>
      <c r="P6" s="1" t="n">
        <f aca="false">E6-F6</f>
        <v>2634</v>
      </c>
      <c r="Q6" s="9" t="n">
        <f aca="false">G6-H6</f>
        <v>1.46248807315305</v>
      </c>
    </row>
    <row r="7" customFormat="false" ht="12.75" hidden="false" customHeight="false" outlineLevel="0" collapsed="false">
      <c r="A7" s="0" t="s">
        <v>24</v>
      </c>
      <c r="B7" s="6" t="s">
        <v>32</v>
      </c>
      <c r="C7" s="7" t="n">
        <v>18299510</v>
      </c>
      <c r="D7" s="7" t="n">
        <v>12744206</v>
      </c>
      <c r="E7" s="8" t="n">
        <v>8720</v>
      </c>
      <c r="F7" s="8" t="n">
        <v>6832</v>
      </c>
      <c r="G7" s="9" t="n">
        <f aca="false">C7/E7</f>
        <v>2098.56766055046</v>
      </c>
      <c r="H7" s="9" t="n">
        <f aca="false">D7/F7</f>
        <v>1865.36973067916</v>
      </c>
      <c r="J7" s="7" t="n">
        <f aca="false">SUM(C7:D7)</f>
        <v>31043716</v>
      </c>
      <c r="K7" s="0" t="n">
        <f aca="false">SUM(E7:F7)</f>
        <v>15552</v>
      </c>
      <c r="L7" s="18" t="n">
        <f aca="false">C7/D7</f>
        <v>1.43590820801233</v>
      </c>
      <c r="M7" s="18" t="n">
        <f aca="false">E7/F7</f>
        <v>1.27634660421546</v>
      </c>
      <c r="N7" s="18" t="n">
        <f aca="false">G7/H7</f>
        <v>1.12501432077296</v>
      </c>
      <c r="O7" s="27" t="n">
        <f aca="false">C7-D7</f>
        <v>5555304</v>
      </c>
      <c r="P7" s="1" t="n">
        <f aca="false">E7-F7</f>
        <v>1888</v>
      </c>
      <c r="Q7" s="9" t="n">
        <f aca="false">G7-H7</f>
        <v>233.197929871302</v>
      </c>
    </row>
    <row r="8" customFormat="false" ht="12.75" hidden="false" customHeight="false" outlineLevel="0" collapsed="false">
      <c r="A8" s="0" t="s">
        <v>24</v>
      </c>
      <c r="B8" s="6" t="s">
        <v>35</v>
      </c>
      <c r="C8" s="7" t="n">
        <v>8981242</v>
      </c>
      <c r="D8" s="7" t="n">
        <v>7153852</v>
      </c>
      <c r="E8" s="8" t="n">
        <v>6736</v>
      </c>
      <c r="F8" s="8" t="n">
        <v>5353</v>
      </c>
      <c r="G8" s="9" t="n">
        <f aca="false">C8/E8</f>
        <v>1333.31977434679</v>
      </c>
      <c r="H8" s="9" t="n">
        <f aca="false">D8/F8</f>
        <v>1336.41920418457</v>
      </c>
      <c r="J8" s="7" t="n">
        <f aca="false">SUM(C8:D8)</f>
        <v>16135094</v>
      </c>
      <c r="K8" s="0" t="n">
        <f aca="false">SUM(E8:F8)</f>
        <v>12089</v>
      </c>
      <c r="L8" s="18" t="n">
        <f aca="false">C8/D8</f>
        <v>1.25544140415541</v>
      </c>
      <c r="M8" s="18" t="n">
        <f aca="false">E8/F8</f>
        <v>1.25835979824398</v>
      </c>
      <c r="N8" s="18" t="n">
        <f aca="false">G8/H8</f>
        <v>0.997680795196544</v>
      </c>
      <c r="O8" s="27" t="n">
        <f aca="false">C8-D8</f>
        <v>1827390</v>
      </c>
      <c r="P8" s="1" t="n">
        <f aca="false">E8-F8</f>
        <v>1383</v>
      </c>
      <c r="Q8" s="9" t="n">
        <f aca="false">G8-H8</f>
        <v>-3.09942983777614</v>
      </c>
    </row>
    <row r="9" customFormat="false" ht="12.75" hidden="false" customHeight="false" outlineLevel="0" collapsed="false">
      <c r="A9" s="0" t="s">
        <v>54</v>
      </c>
      <c r="B9" s="6" t="s">
        <v>57</v>
      </c>
      <c r="C9" s="7" t="n">
        <v>1627672</v>
      </c>
      <c r="D9" s="7" t="n">
        <v>854205</v>
      </c>
      <c r="E9" s="8" t="n">
        <v>2236</v>
      </c>
      <c r="F9" s="0" t="n">
        <v>918</v>
      </c>
      <c r="G9" s="9" t="n">
        <f aca="false">C9/E9</f>
        <v>727.939177101968</v>
      </c>
      <c r="H9" s="9" t="n">
        <f aca="false">D9/F9</f>
        <v>930.506535947713</v>
      </c>
      <c r="J9" s="7" t="n">
        <f aca="false">SUM(C9:D9)</f>
        <v>2481877</v>
      </c>
      <c r="K9" s="0" t="n">
        <f aca="false">SUM(E9:F9)</f>
        <v>3154</v>
      </c>
      <c r="L9" s="18" t="n">
        <f aca="false">C9/D9</f>
        <v>1.90548170521128</v>
      </c>
      <c r="M9" s="18" t="n">
        <f aca="false">E9/F9</f>
        <v>2.43572984749455</v>
      </c>
      <c r="N9" s="18" t="n">
        <f aca="false">G9/H9</f>
        <v>0.78230420634345</v>
      </c>
      <c r="O9" s="27" t="n">
        <f aca="false">C9-D9</f>
        <v>773467</v>
      </c>
      <c r="P9" s="1" t="n">
        <f aca="false">E9-F9</f>
        <v>1318</v>
      </c>
      <c r="Q9" s="9" t="n">
        <f aca="false">G9-H9</f>
        <v>-202.567358845745</v>
      </c>
    </row>
    <row r="10" customFormat="false" ht="12.75" hidden="false" customHeight="false" outlineLevel="0" collapsed="false">
      <c r="A10" s="0" t="s">
        <v>24</v>
      </c>
      <c r="B10" s="6" t="s">
        <v>40</v>
      </c>
      <c r="C10" s="7" t="n">
        <v>4139165</v>
      </c>
      <c r="D10" s="7" t="n">
        <v>2934160</v>
      </c>
      <c r="E10" s="8" t="n">
        <v>3161</v>
      </c>
      <c r="F10" s="8" t="n">
        <v>2364</v>
      </c>
      <c r="G10" s="9" t="n">
        <f aca="false">C10/E10</f>
        <v>1309.44795950649</v>
      </c>
      <c r="H10" s="9" t="n">
        <f aca="false">D10/F10</f>
        <v>1241.18443316413</v>
      </c>
      <c r="J10" s="7" t="n">
        <f aca="false">SUM(C10:D10)</f>
        <v>7073325</v>
      </c>
      <c r="K10" s="0" t="n">
        <f aca="false">SUM(E10:F10)</f>
        <v>5525</v>
      </c>
      <c r="L10" s="18" t="n">
        <f aca="false">C10/D10</f>
        <v>1.41068142159937</v>
      </c>
      <c r="M10" s="18" t="n">
        <f aca="false">E10/F10</f>
        <v>1.33714043993232</v>
      </c>
      <c r="N10" s="18" t="n">
        <f aca="false">G10/H10</f>
        <v>1.05499869682408</v>
      </c>
      <c r="O10" s="27" t="n">
        <f aca="false">C10-D10</f>
        <v>1205005</v>
      </c>
      <c r="P10" s="1" t="n">
        <f aca="false">E10-F10</f>
        <v>797</v>
      </c>
      <c r="Q10" s="9" t="n">
        <f aca="false">G10-H10</f>
        <v>68.2635263423565</v>
      </c>
    </row>
    <row r="11" customFormat="false" ht="12.75" hidden="false" customHeight="false" outlineLevel="0" collapsed="false">
      <c r="A11" s="0" t="s">
        <v>54</v>
      </c>
      <c r="B11" s="6" t="s">
        <v>59</v>
      </c>
      <c r="C11" s="7" t="n">
        <v>1129981</v>
      </c>
      <c r="D11" s="7" t="n">
        <v>298537</v>
      </c>
      <c r="E11" s="8" t="n">
        <v>1031</v>
      </c>
      <c r="F11" s="8" t="n">
        <v>234</v>
      </c>
      <c r="G11" s="9" t="n">
        <f aca="false">C11/E11</f>
        <v>1096.00484966052</v>
      </c>
      <c r="H11" s="9" t="n">
        <f aca="false">D11/F11</f>
        <v>1275.79914529915</v>
      </c>
      <c r="J11" s="7" t="n">
        <f aca="false">SUM(C11:D11)</f>
        <v>1428518</v>
      </c>
      <c r="K11" s="0" t="n">
        <f aca="false">SUM(E11:F11)</f>
        <v>1265</v>
      </c>
      <c r="L11" s="18" t="n">
        <f aca="false">C11/D11</f>
        <v>3.7850618181331</v>
      </c>
      <c r="M11" s="18" t="n">
        <f aca="false">E11/F11</f>
        <v>4.40598290598291</v>
      </c>
      <c r="N11" s="18" t="n">
        <f aca="false">G11/H11</f>
        <v>0.859073196356105</v>
      </c>
      <c r="O11" s="27" t="n">
        <f aca="false">C11-D11</f>
        <v>831444</v>
      </c>
      <c r="P11" s="1" t="n">
        <f aca="false">E11-F11</f>
        <v>797</v>
      </c>
      <c r="Q11" s="9" t="n">
        <f aca="false">G11-H11</f>
        <v>-179.794295638621</v>
      </c>
    </row>
    <row r="12" customFormat="false" ht="12.75" hidden="false" customHeight="false" outlineLevel="0" collapsed="false">
      <c r="A12" s="0" t="s">
        <v>54</v>
      </c>
      <c r="B12" s="6" t="s">
        <v>55</v>
      </c>
      <c r="C12" s="7" t="n">
        <v>989914</v>
      </c>
      <c r="D12" s="7" t="n">
        <v>363047</v>
      </c>
      <c r="E12" s="8" t="n">
        <v>905</v>
      </c>
      <c r="F12" s="8" t="n">
        <v>391</v>
      </c>
      <c r="G12" s="9" t="n">
        <f aca="false">C12/E12</f>
        <v>1093.82762430939</v>
      </c>
      <c r="H12" s="9" t="n">
        <f aca="false">D12/F12</f>
        <v>928.50895140665</v>
      </c>
      <c r="J12" s="7" t="n">
        <f aca="false">SUM(C12:D12)</f>
        <v>1352961</v>
      </c>
      <c r="K12" s="0" t="n">
        <f aca="false">SUM(E12:F12)</f>
        <v>1296</v>
      </c>
      <c r="L12" s="18" t="n">
        <f aca="false">C12/D12</f>
        <v>2.72668277110126</v>
      </c>
      <c r="M12" s="18" t="n">
        <f aca="false">E12/F12</f>
        <v>2.31457800511509</v>
      </c>
      <c r="N12" s="18" t="n">
        <f aca="false">G12/H12</f>
        <v>1.17804747348132</v>
      </c>
      <c r="O12" s="27" t="n">
        <f aca="false">C12-D12</f>
        <v>626867</v>
      </c>
      <c r="P12" s="1" t="n">
        <f aca="false">E12-F12</f>
        <v>514</v>
      </c>
      <c r="Q12" s="9" t="n">
        <f aca="false">G12-H12</f>
        <v>165.318672902743</v>
      </c>
    </row>
    <row r="13" customFormat="false" ht="12.75" hidden="false" customHeight="false" outlineLevel="0" collapsed="false">
      <c r="A13" s="0" t="s">
        <v>66</v>
      </c>
      <c r="B13" s="6" t="s">
        <v>71</v>
      </c>
      <c r="C13" s="7" t="n">
        <v>1445745</v>
      </c>
      <c r="D13" s="7" t="n">
        <v>1178148</v>
      </c>
      <c r="E13" s="8" t="n">
        <v>1859</v>
      </c>
      <c r="F13" s="8" t="n">
        <v>1421</v>
      </c>
      <c r="G13" s="9" t="n">
        <f aca="false">C13/E13</f>
        <v>777.70037654653</v>
      </c>
      <c r="H13" s="9" t="n">
        <f aca="false">D13/F13</f>
        <v>829.09781843772</v>
      </c>
      <c r="J13" s="7" t="n">
        <f aca="false">SUM(C13:D13)</f>
        <v>2623893</v>
      </c>
      <c r="K13" s="0" t="n">
        <f aca="false">SUM(E13:F13)</f>
        <v>3280</v>
      </c>
      <c r="L13" s="18" t="n">
        <f aca="false">C13/D13</f>
        <v>1.22713360290897</v>
      </c>
      <c r="M13" s="18" t="n">
        <f aca="false">E13/F13</f>
        <v>1.3082336382829</v>
      </c>
      <c r="N13" s="18" t="n">
        <f aca="false">G13/H13</f>
        <v>0.938007988022405</v>
      </c>
      <c r="O13" s="27" t="n">
        <f aca="false">C13-D13</f>
        <v>267597</v>
      </c>
      <c r="P13" s="1" t="n">
        <f aca="false">E13-F13</f>
        <v>438</v>
      </c>
      <c r="Q13" s="9" t="n">
        <f aca="false">G13-H13</f>
        <v>-51.3974418911895</v>
      </c>
    </row>
    <row r="14" customFormat="false" ht="12.75" hidden="false" customHeight="false" outlineLevel="0" collapsed="false">
      <c r="A14" s="0" t="s">
        <v>24</v>
      </c>
      <c r="B14" s="6" t="s">
        <v>29</v>
      </c>
      <c r="C14" s="7" t="n">
        <v>884567</v>
      </c>
      <c r="D14" s="7" t="n">
        <v>231414</v>
      </c>
      <c r="E14" s="8" t="n">
        <v>438</v>
      </c>
      <c r="F14" s="8" t="n">
        <v>144</v>
      </c>
      <c r="G14" s="9" t="n">
        <f aca="false">C14/E14</f>
        <v>2019.55936073059</v>
      </c>
      <c r="H14" s="9" t="n">
        <f aca="false">D14/F14</f>
        <v>1607.04166666667</v>
      </c>
      <c r="J14" s="7" t="n">
        <f aca="false">SUM(C14:D14)</f>
        <v>1115981</v>
      </c>
      <c r="K14" s="0" t="n">
        <f aca="false">SUM(E14:F14)</f>
        <v>582</v>
      </c>
      <c r="L14" s="18" t="n">
        <f aca="false">C14/D14</f>
        <v>3.82244375880457</v>
      </c>
      <c r="M14" s="18" t="n">
        <f aca="false">E14/F14</f>
        <v>3.04166666666667</v>
      </c>
      <c r="N14" s="18" t="n">
        <f aca="false">G14/H14</f>
        <v>1.25669383851109</v>
      </c>
      <c r="O14" s="27" t="n">
        <f aca="false">C14-D14</f>
        <v>653153</v>
      </c>
      <c r="P14" s="1" t="n">
        <f aca="false">E14-F14</f>
        <v>294</v>
      </c>
      <c r="Q14" s="9" t="n">
        <f aca="false">G14-H14</f>
        <v>412.517694063927</v>
      </c>
    </row>
    <row r="15" customFormat="false" ht="12.75" hidden="false" customHeight="false" outlineLevel="0" collapsed="false">
      <c r="A15" s="0" t="s">
        <v>24</v>
      </c>
      <c r="B15" s="6" t="s">
        <v>26</v>
      </c>
      <c r="C15" s="7" t="n">
        <v>4030909</v>
      </c>
      <c r="D15" s="7" t="n">
        <v>3278730</v>
      </c>
      <c r="E15" s="0" t="n">
        <v>2608</v>
      </c>
      <c r="F15" s="8" t="n">
        <v>2375</v>
      </c>
      <c r="G15" s="9" t="n">
        <f aca="false">C15/E15</f>
        <v>1545.59394171779</v>
      </c>
      <c r="H15" s="9" t="n">
        <f aca="false">D15/F15</f>
        <v>1380.51789473684</v>
      </c>
      <c r="J15" s="7" t="n">
        <f aca="false">SUM(C15:D15)</f>
        <v>7309639</v>
      </c>
      <c r="K15" s="0" t="n">
        <f aca="false">SUM(E15:F15)</f>
        <v>4983</v>
      </c>
      <c r="L15" s="18" t="n">
        <f aca="false">C15/D15</f>
        <v>1.22941169294208</v>
      </c>
      <c r="M15" s="18" t="n">
        <f aca="false">E15/F15</f>
        <v>1.09810526315789</v>
      </c>
      <c r="N15" s="18" t="n">
        <f aca="false">G15/H15</f>
        <v>1.1195754489024</v>
      </c>
      <c r="O15" s="27" t="n">
        <f aca="false">C15-D15</f>
        <v>752179</v>
      </c>
      <c r="P15" s="1" t="n">
        <f aca="false">E15-F15</f>
        <v>233</v>
      </c>
      <c r="Q15" s="9" t="n">
        <f aca="false">G15-H15</f>
        <v>165.076046980949</v>
      </c>
    </row>
    <row r="16" customFormat="false" ht="12.75" hidden="false" customHeight="false" outlineLevel="0" collapsed="false">
      <c r="A16" s="0" t="s">
        <v>24</v>
      </c>
      <c r="B16" s="0" t="s">
        <v>37</v>
      </c>
      <c r="C16" s="7" t="n">
        <v>405636</v>
      </c>
      <c r="D16" s="7" t="n">
        <v>164611</v>
      </c>
      <c r="E16" s="0" t="n">
        <v>438</v>
      </c>
      <c r="F16" s="0" t="n">
        <v>219</v>
      </c>
      <c r="G16" s="9" t="n">
        <f aca="false">C16/E16</f>
        <v>926.109589041096</v>
      </c>
      <c r="H16" s="9" t="n">
        <f aca="false">D16/F16</f>
        <v>751.648401826484</v>
      </c>
      <c r="J16" s="7" t="n">
        <f aca="false">SUM(C16:D16)</f>
        <v>570247</v>
      </c>
      <c r="K16" s="0" t="n">
        <f aca="false">SUM(E16:F16)</f>
        <v>657</v>
      </c>
      <c r="L16" s="18" t="n">
        <f aca="false">C16/D16</f>
        <v>2.46420956072194</v>
      </c>
      <c r="M16" s="18" t="n">
        <f aca="false">E16/F16</f>
        <v>2</v>
      </c>
      <c r="N16" s="18" t="n">
        <f aca="false">G16/H16</f>
        <v>1.23210478036097</v>
      </c>
      <c r="O16" s="27" t="n">
        <f aca="false">C16-D16</f>
        <v>241025</v>
      </c>
      <c r="P16" s="1" t="n">
        <f aca="false">E16-F16</f>
        <v>219</v>
      </c>
      <c r="Q16" s="9" t="n">
        <f aca="false">G16-H16</f>
        <v>174.461187214612</v>
      </c>
    </row>
    <row r="17" customFormat="false" ht="12.75" hidden="false" customHeight="false" outlineLevel="0" collapsed="false">
      <c r="A17" s="0" t="s">
        <v>66</v>
      </c>
      <c r="B17" s="6" t="s">
        <v>67</v>
      </c>
      <c r="C17" s="7" t="n">
        <v>266586</v>
      </c>
      <c r="D17" s="7" t="n">
        <v>90531</v>
      </c>
      <c r="E17" s="8" t="n">
        <v>275</v>
      </c>
      <c r="F17" s="8" t="n">
        <v>88</v>
      </c>
      <c r="G17" s="9" t="n">
        <f aca="false">C17/E17</f>
        <v>969.403636363636</v>
      </c>
      <c r="H17" s="9" t="n">
        <f aca="false">D17/F17</f>
        <v>1028.76136363636</v>
      </c>
      <c r="J17" s="7" t="n">
        <f aca="false">SUM(C17:D17)</f>
        <v>357117</v>
      </c>
      <c r="K17" s="0" t="n">
        <f aca="false">SUM(E17:F17)</f>
        <v>363</v>
      </c>
      <c r="L17" s="18" t="n">
        <f aca="false">C17/D17</f>
        <v>2.9446929780959</v>
      </c>
      <c r="M17" s="18" t="n">
        <f aca="false">E17/F17</f>
        <v>3.125</v>
      </c>
      <c r="N17" s="18" t="n">
        <f aca="false">G17/H17</f>
        <v>0.942301752990688</v>
      </c>
      <c r="O17" s="27" t="n">
        <f aca="false">C17-D17</f>
        <v>176055</v>
      </c>
      <c r="P17" s="1" t="n">
        <f aca="false">E17-F17</f>
        <v>187</v>
      </c>
      <c r="Q17" s="9" t="n">
        <f aca="false">G17-H17</f>
        <v>-59.3577272727274</v>
      </c>
    </row>
    <row r="18" customFormat="false" ht="12.75" hidden="false" customHeight="false" outlineLevel="0" collapsed="false">
      <c r="A18" s="0" t="s">
        <v>66</v>
      </c>
      <c r="B18" s="6" t="s">
        <v>68</v>
      </c>
      <c r="C18" s="7" t="n">
        <v>286349</v>
      </c>
      <c r="D18" s="7" t="n">
        <v>100491</v>
      </c>
      <c r="E18" s="8" t="n">
        <v>269</v>
      </c>
      <c r="F18" s="8" t="n">
        <v>87</v>
      </c>
      <c r="G18" s="9" t="n">
        <f aca="false">C18/E18</f>
        <v>1064.49442379182</v>
      </c>
      <c r="H18" s="9" t="n">
        <f aca="false">D18/F18</f>
        <v>1155.06896551724</v>
      </c>
      <c r="J18" s="7" t="n">
        <f aca="false">SUM(C18:D18)</f>
        <v>386840</v>
      </c>
      <c r="K18" s="0" t="n">
        <f aca="false">SUM(E18:F18)</f>
        <v>356</v>
      </c>
      <c r="L18" s="18" t="n">
        <f aca="false">C18/D18</f>
        <v>2.84949896010588</v>
      </c>
      <c r="M18" s="18" t="n">
        <f aca="false">E18/F18</f>
        <v>3.09195402298851</v>
      </c>
      <c r="N18" s="18" t="n">
        <f aca="false">G18/H18</f>
        <v>0.921585165536103</v>
      </c>
      <c r="O18" s="27" t="n">
        <f aca="false">C18-D18</f>
        <v>185858</v>
      </c>
      <c r="P18" s="1" t="n">
        <f aca="false">E18-F18</f>
        <v>182</v>
      </c>
      <c r="Q18" s="9" t="n">
        <f aca="false">G18-H18</f>
        <v>-90.5745417254198</v>
      </c>
    </row>
    <row r="19" customFormat="false" ht="12.75" hidden="false" customHeight="false" outlineLevel="0" collapsed="false">
      <c r="A19" s="0" t="s">
        <v>66</v>
      </c>
      <c r="B19" s="6" t="s">
        <v>70</v>
      </c>
      <c r="C19" s="7" t="n">
        <v>583028</v>
      </c>
      <c r="D19" s="7" t="n">
        <v>437859</v>
      </c>
      <c r="E19" s="8" t="n">
        <v>574</v>
      </c>
      <c r="F19" s="8" t="n">
        <v>436</v>
      </c>
      <c r="G19" s="9" t="n">
        <f aca="false">C19/E19</f>
        <v>1015.72822299652</v>
      </c>
      <c r="H19" s="9" t="n">
        <f aca="false">D19/F19</f>
        <v>1004.26376146789</v>
      </c>
      <c r="J19" s="7" t="n">
        <f aca="false">SUM(C19:D19)</f>
        <v>1020887</v>
      </c>
      <c r="K19" s="0" t="n">
        <f aca="false">SUM(E19:F19)</f>
        <v>1010</v>
      </c>
      <c r="L19" s="18" t="n">
        <f aca="false">C19/D19</f>
        <v>1.3315428025917</v>
      </c>
      <c r="M19" s="18" t="n">
        <f aca="false">E19/F19</f>
        <v>1.31651376146789</v>
      </c>
      <c r="N19" s="18" t="n">
        <f aca="false">G19/H19</f>
        <v>1.01141578733446</v>
      </c>
      <c r="O19" s="27" t="n">
        <f aca="false">C19-D19</f>
        <v>145169</v>
      </c>
      <c r="P19" s="1" t="n">
        <f aca="false">E19-F19</f>
        <v>138</v>
      </c>
      <c r="Q19" s="9" t="n">
        <f aca="false">G19-H19</f>
        <v>11.4644615286257</v>
      </c>
    </row>
    <row r="20" customFormat="false" ht="12.75" hidden="false" customHeight="false" outlineLevel="0" collapsed="false">
      <c r="A20" s="0" t="s">
        <v>98</v>
      </c>
      <c r="B20" s="6" t="s">
        <v>101</v>
      </c>
      <c r="C20" s="7" t="n">
        <v>145733</v>
      </c>
      <c r="D20" s="7" t="n">
        <v>97327</v>
      </c>
      <c r="E20" s="0" t="n">
        <v>295</v>
      </c>
      <c r="F20" s="0" t="n">
        <v>178</v>
      </c>
      <c r="G20" s="9" t="n">
        <f aca="false">C20/E20</f>
        <v>494.010169491525</v>
      </c>
      <c r="H20" s="9" t="n">
        <f aca="false">D20/F20</f>
        <v>546.780898876405</v>
      </c>
      <c r="J20" s="7" t="n">
        <f aca="false">SUM(C20:D20)</f>
        <v>243060</v>
      </c>
      <c r="K20" s="0" t="n">
        <f aca="false">SUM(E20:F20)</f>
        <v>473</v>
      </c>
      <c r="L20" s="18" t="n">
        <f aca="false">C20/D20</f>
        <v>1.49735427990177</v>
      </c>
      <c r="M20" s="18" t="n">
        <f aca="false">E20/F20</f>
        <v>1.65730337078652</v>
      </c>
      <c r="N20" s="18" t="n">
        <f aca="false">G20/H20</f>
        <v>0.903488345161071</v>
      </c>
      <c r="O20" s="27" t="n">
        <f aca="false">C20-D20</f>
        <v>48406</v>
      </c>
      <c r="P20" s="1" t="n">
        <f aca="false">E20-F20</f>
        <v>117</v>
      </c>
      <c r="Q20" s="9" t="n">
        <f aca="false">G20-H20</f>
        <v>-52.7707293848791</v>
      </c>
    </row>
    <row r="21" customFormat="false" ht="12.75" hidden="false" customHeight="false" outlineLevel="0" collapsed="false">
      <c r="A21" s="0" t="s">
        <v>54</v>
      </c>
      <c r="B21" s="6" t="s">
        <v>58</v>
      </c>
      <c r="C21" s="7" t="n">
        <v>455121</v>
      </c>
      <c r="D21" s="7" t="n">
        <v>402933</v>
      </c>
      <c r="E21" s="8" t="n">
        <v>748</v>
      </c>
      <c r="F21" s="8" t="n">
        <v>645</v>
      </c>
      <c r="G21" s="9" t="n">
        <f aca="false">C21/E21</f>
        <v>608.450534759358</v>
      </c>
      <c r="H21" s="9" t="n">
        <f aca="false">D21/F21</f>
        <v>624.702325581395</v>
      </c>
      <c r="J21" s="7" t="n">
        <f aca="false">SUM(C21:D21)</f>
        <v>858054</v>
      </c>
      <c r="K21" s="0" t="n">
        <f aca="false">SUM(E21:F21)</f>
        <v>1393</v>
      </c>
      <c r="L21" s="18" t="n">
        <f aca="false">C21/D21</f>
        <v>1.12952029245557</v>
      </c>
      <c r="M21" s="18" t="n">
        <f aca="false">E21/F21</f>
        <v>1.15968992248062</v>
      </c>
      <c r="N21" s="18" t="n">
        <f aca="false">G21/H21</f>
        <v>0.973984744162891</v>
      </c>
      <c r="O21" s="27" t="n">
        <f aca="false">C21-D21</f>
        <v>52188</v>
      </c>
      <c r="P21" s="1" t="n">
        <f aca="false">E21-F21</f>
        <v>103</v>
      </c>
      <c r="Q21" s="9" t="n">
        <f aca="false">G21-H21</f>
        <v>-16.251790822037</v>
      </c>
    </row>
    <row r="22" customFormat="false" ht="12.75" hidden="false" customHeight="false" outlineLevel="0" collapsed="false">
      <c r="A22" s="0" t="s">
        <v>110</v>
      </c>
      <c r="B22" s="6" t="s">
        <v>113</v>
      </c>
      <c r="C22" s="7" t="n">
        <v>100642</v>
      </c>
      <c r="D22" s="7" t="n">
        <v>74833</v>
      </c>
      <c r="E22" s="8" t="n">
        <v>205</v>
      </c>
      <c r="F22" s="8" t="n">
        <v>149</v>
      </c>
      <c r="G22" s="9" t="n">
        <f aca="false">C22/E22</f>
        <v>490.936585365854</v>
      </c>
      <c r="H22" s="9" t="n">
        <f aca="false">D22/F22</f>
        <v>502.234899328859</v>
      </c>
      <c r="J22" s="7" t="n">
        <f aca="false">SUM(C22:D22)</f>
        <v>175475</v>
      </c>
      <c r="K22" s="0" t="n">
        <f aca="false">SUM(E22:F22)</f>
        <v>354</v>
      </c>
      <c r="L22" s="18" t="n">
        <f aca="false">C22/D22</f>
        <v>1.34488795050312</v>
      </c>
      <c r="M22" s="18" t="n">
        <f aca="false">E22/F22</f>
        <v>1.3758389261745</v>
      </c>
      <c r="N22" s="18" t="n">
        <f aca="false">G22/H22</f>
        <v>0.977503924999829</v>
      </c>
      <c r="O22" s="27" t="n">
        <f aca="false">C22-D22</f>
        <v>25809</v>
      </c>
      <c r="P22" s="1" t="n">
        <f aca="false">E22-F22</f>
        <v>56</v>
      </c>
      <c r="Q22" s="9" t="n">
        <f aca="false">G22-H22</f>
        <v>-11.2983139630054</v>
      </c>
    </row>
    <row r="23" customFormat="false" ht="12.75" hidden="false" customHeight="false" outlineLevel="0" collapsed="false">
      <c r="A23" s="0" t="s">
        <v>98</v>
      </c>
      <c r="B23" s="6" t="s">
        <v>100</v>
      </c>
      <c r="C23" s="7" t="n">
        <v>80282</v>
      </c>
      <c r="D23" s="7" t="n">
        <v>49029</v>
      </c>
      <c r="E23" s="0" t="n">
        <v>150</v>
      </c>
      <c r="F23" s="0" t="n">
        <v>99</v>
      </c>
      <c r="G23" s="9" t="n">
        <f aca="false">C23/E23</f>
        <v>535.213333333333</v>
      </c>
      <c r="H23" s="9" t="n">
        <f aca="false">D23/F23</f>
        <v>495.242424242424</v>
      </c>
      <c r="J23" s="7" t="n">
        <f aca="false">SUM(C23:D23)</f>
        <v>129311</v>
      </c>
      <c r="K23" s="0" t="n">
        <f aca="false">SUM(E23:F23)</f>
        <v>249</v>
      </c>
      <c r="L23" s="18" t="n">
        <f aca="false">C23/D23</f>
        <v>1.63743906667483</v>
      </c>
      <c r="M23" s="18" t="n">
        <f aca="false">E23/F23</f>
        <v>1.51515151515152</v>
      </c>
      <c r="N23" s="18" t="n">
        <f aca="false">G23/H23</f>
        <v>1.08070978400538</v>
      </c>
      <c r="O23" s="27" t="n">
        <f aca="false">C23-D23</f>
        <v>31253</v>
      </c>
      <c r="P23" s="1" t="n">
        <f aca="false">E23-F23</f>
        <v>51</v>
      </c>
      <c r="Q23" s="9" t="n">
        <f aca="false">G23-H23</f>
        <v>39.9709090909091</v>
      </c>
    </row>
    <row r="24" customFormat="false" ht="12.75" hidden="false" customHeight="false" outlineLevel="0" collapsed="false">
      <c r="A24" s="0" t="s">
        <v>66</v>
      </c>
      <c r="B24" s="6" t="s">
        <v>69</v>
      </c>
      <c r="C24" s="7" t="n">
        <v>188583</v>
      </c>
      <c r="D24" s="7" t="n">
        <v>91618</v>
      </c>
      <c r="E24" s="8" t="n">
        <v>113</v>
      </c>
      <c r="F24" s="8" t="n">
        <v>64</v>
      </c>
      <c r="G24" s="9" t="n">
        <f aca="false">C24/E24</f>
        <v>1668.87610619469</v>
      </c>
      <c r="H24" s="9" t="n">
        <f aca="false">D24/F24</f>
        <v>1431.53125</v>
      </c>
      <c r="J24" s="7" t="n">
        <f aca="false">SUM(C24:D24)</f>
        <v>280201</v>
      </c>
      <c r="K24" s="0" t="n">
        <f aca="false">SUM(E24:F24)</f>
        <v>177</v>
      </c>
      <c r="L24" s="18" t="n">
        <f aca="false">C24/D24</f>
        <v>2.05836189395097</v>
      </c>
      <c r="M24" s="18" t="n">
        <f aca="false">E24/F24</f>
        <v>1.765625</v>
      </c>
      <c r="N24" s="18" t="n">
        <f aca="false">G24/H24</f>
        <v>1.16579788683949</v>
      </c>
      <c r="O24" s="27" t="n">
        <f aca="false">C24-D24</f>
        <v>96965</v>
      </c>
      <c r="P24" s="1" t="n">
        <f aca="false">E24-F24</f>
        <v>49</v>
      </c>
      <c r="Q24" s="9" t="n">
        <f aca="false">G24-H24</f>
        <v>237.34485619469</v>
      </c>
    </row>
    <row r="25" customFormat="false" ht="12.75" hidden="false" customHeight="false" outlineLevel="0" collapsed="false">
      <c r="A25" s="0" t="s">
        <v>66</v>
      </c>
      <c r="B25" s="6" t="s">
        <v>72</v>
      </c>
      <c r="C25" s="7" t="n">
        <v>204065</v>
      </c>
      <c r="D25" s="7" t="n">
        <v>159011</v>
      </c>
      <c r="E25" s="8" t="n">
        <v>230</v>
      </c>
      <c r="F25" s="8" t="n">
        <v>187</v>
      </c>
      <c r="G25" s="9" t="n">
        <f aca="false">C25/E25</f>
        <v>887.239130434783</v>
      </c>
      <c r="H25" s="9" t="n">
        <f aca="false">D25/F25</f>
        <v>850.326203208556</v>
      </c>
      <c r="J25" s="7" t="n">
        <f aca="false">SUM(C25:D25)</f>
        <v>363076</v>
      </c>
      <c r="K25" s="0" t="n">
        <f aca="false">SUM(E25:F25)</f>
        <v>417</v>
      </c>
      <c r="L25" s="18" t="n">
        <f aca="false">C25/D25</f>
        <v>1.28333888850457</v>
      </c>
      <c r="M25" s="18" t="n">
        <f aca="false">E25/F25</f>
        <v>1.22994652406417</v>
      </c>
      <c r="N25" s="18" t="n">
        <f aca="false">G25/H25</f>
        <v>1.04341031369719</v>
      </c>
      <c r="O25" s="27" t="n">
        <f aca="false">C25-D25</f>
        <v>45054</v>
      </c>
      <c r="P25" s="1" t="n">
        <f aca="false">E25-F25</f>
        <v>43</v>
      </c>
      <c r="Q25" s="9" t="n">
        <f aca="false">G25-H25</f>
        <v>36.9129272262264</v>
      </c>
    </row>
    <row r="26" customFormat="false" ht="12.75" hidden="false" customHeight="false" outlineLevel="0" collapsed="false">
      <c r="A26" s="0" t="s">
        <v>66</v>
      </c>
      <c r="B26" s="6" t="s">
        <v>73</v>
      </c>
      <c r="C26" s="7" t="n">
        <v>232493</v>
      </c>
      <c r="D26" s="7" t="n">
        <v>164363</v>
      </c>
      <c r="E26" s="8" t="n">
        <v>205</v>
      </c>
      <c r="F26" s="8" t="n">
        <v>167</v>
      </c>
      <c r="G26" s="9" t="n">
        <f aca="false">C26/E26</f>
        <v>1134.11219512195</v>
      </c>
      <c r="H26" s="9" t="n">
        <f aca="false">D26/F26</f>
        <v>984.209580838323</v>
      </c>
      <c r="J26" s="7" t="n">
        <f aca="false">SUM(C26:D26)</f>
        <v>396856</v>
      </c>
      <c r="K26" s="0" t="n">
        <f aca="false">SUM(E26:F26)</f>
        <v>372</v>
      </c>
      <c r="L26" s="18" t="n">
        <f aca="false">C26/D26</f>
        <v>1.41450934821097</v>
      </c>
      <c r="M26" s="18" t="n">
        <f aca="false">E26/F26</f>
        <v>1.22754491017964</v>
      </c>
      <c r="N26" s="18" t="n">
        <f aca="false">G26/H26</f>
        <v>1.15230761537186</v>
      </c>
      <c r="O26" s="27" t="n">
        <f aca="false">C26-D26</f>
        <v>68130</v>
      </c>
      <c r="P26" s="1" t="n">
        <f aca="false">E26-F26</f>
        <v>38</v>
      </c>
      <c r="Q26" s="9" t="n">
        <f aca="false">G26-H26</f>
        <v>149.902614283628</v>
      </c>
    </row>
    <row r="27" customFormat="false" ht="12.75" hidden="false" customHeight="false" outlineLevel="0" collapsed="false">
      <c r="A27" s="0" t="s">
        <v>54</v>
      </c>
      <c r="B27" s="6" t="s">
        <v>60</v>
      </c>
      <c r="C27" s="7" t="n">
        <v>46949</v>
      </c>
      <c r="D27" s="7" t="n">
        <v>6118</v>
      </c>
      <c r="E27" s="8" t="n">
        <v>43</v>
      </c>
      <c r="F27" s="8" t="n">
        <v>12</v>
      </c>
      <c r="G27" s="9" t="n">
        <f aca="false">C27/E27</f>
        <v>1091.83720930233</v>
      </c>
      <c r="H27" s="9" t="n">
        <f aca="false">D27/F27</f>
        <v>509.833333333333</v>
      </c>
      <c r="J27" s="7" t="n">
        <f aca="false">SUM(C27:D27)</f>
        <v>53067</v>
      </c>
      <c r="K27" s="0" t="n">
        <f aca="false">SUM(E27:F27)</f>
        <v>55</v>
      </c>
      <c r="L27" s="18" t="n">
        <f aca="false">C27/D27</f>
        <v>7.67391304347826</v>
      </c>
      <c r="M27" s="18" t="n">
        <f aca="false">E27/F27</f>
        <v>3.58333333333333</v>
      </c>
      <c r="N27" s="18" t="n">
        <f aca="false">G27/H27</f>
        <v>2.14155712841254</v>
      </c>
      <c r="O27" s="27" t="n">
        <f aca="false">C27-D27</f>
        <v>40831</v>
      </c>
      <c r="P27" s="1" t="n">
        <f aca="false">E27-F27</f>
        <v>31</v>
      </c>
      <c r="Q27" s="9" t="n">
        <f aca="false">G27-H27</f>
        <v>582.003875968992</v>
      </c>
    </row>
    <row r="28" customFormat="false" ht="12.75" hidden="false" customHeight="false" outlineLevel="0" collapsed="false">
      <c r="A28" s="0" t="s">
        <v>98</v>
      </c>
      <c r="B28" s="6" t="s">
        <v>102</v>
      </c>
      <c r="C28" s="7" t="n">
        <v>28370</v>
      </c>
      <c r="D28" s="7" t="n">
        <v>19566</v>
      </c>
      <c r="E28" s="0" t="n">
        <v>69</v>
      </c>
      <c r="F28" s="0" t="n">
        <v>39</v>
      </c>
      <c r="G28" s="9" t="n">
        <f aca="false">C28/E28</f>
        <v>411.159420289855</v>
      </c>
      <c r="H28" s="9" t="n">
        <f aca="false">D28/F28</f>
        <v>501.692307692308</v>
      </c>
      <c r="J28" s="7" t="n">
        <f aca="false">SUM(C28:D28)</f>
        <v>47936</v>
      </c>
      <c r="K28" s="0" t="n">
        <f aca="false">SUM(E28:F28)</f>
        <v>108</v>
      </c>
      <c r="L28" s="18" t="n">
        <f aca="false">C28/D28</f>
        <v>1.44996422365328</v>
      </c>
      <c r="M28" s="18" t="n">
        <f aca="false">E28/F28</f>
        <v>1.76923076923077</v>
      </c>
      <c r="N28" s="18" t="n">
        <f aca="false">G28/H28</f>
        <v>0.819544995977939</v>
      </c>
      <c r="O28" s="27" t="n">
        <f aca="false">C28-D28</f>
        <v>8804</v>
      </c>
      <c r="P28" s="1" t="n">
        <f aca="false">E28-F28</f>
        <v>30</v>
      </c>
      <c r="Q28" s="9" t="n">
        <f aca="false">G28-H28</f>
        <v>-90.5328874024526</v>
      </c>
    </row>
    <row r="29" customFormat="false" ht="12.75" hidden="false" customHeight="false" outlineLevel="0" collapsed="false">
      <c r="A29" s="0" t="s">
        <v>98</v>
      </c>
      <c r="B29" s="6" t="s">
        <v>103</v>
      </c>
      <c r="C29" s="7" t="n">
        <v>70988</v>
      </c>
      <c r="D29" s="7" t="n">
        <v>50225</v>
      </c>
      <c r="E29" s="0" t="n">
        <v>138</v>
      </c>
      <c r="F29" s="0" t="n">
        <v>111</v>
      </c>
      <c r="G29" s="9" t="n">
        <f aca="false">C29/E29</f>
        <v>514.405797101449</v>
      </c>
      <c r="H29" s="9" t="n">
        <f aca="false">D29/F29</f>
        <v>452.477477477477</v>
      </c>
      <c r="J29" s="7" t="n">
        <f aca="false">SUM(C29:D29)</f>
        <v>121213</v>
      </c>
      <c r="K29" s="0" t="n">
        <f aca="false">SUM(E29:F29)</f>
        <v>249</v>
      </c>
      <c r="L29" s="18" t="n">
        <f aca="false">C29/D29</f>
        <v>1.41339970134395</v>
      </c>
      <c r="M29" s="18" t="n">
        <f aca="false">E29/F29</f>
        <v>1.24324324324324</v>
      </c>
      <c r="N29" s="18" t="n">
        <f aca="false">G29/H29</f>
        <v>1.13686497716796</v>
      </c>
      <c r="O29" s="27" t="n">
        <f aca="false">C29-D29</f>
        <v>20763</v>
      </c>
      <c r="P29" s="1" t="n">
        <f aca="false">E29-F29</f>
        <v>27</v>
      </c>
      <c r="Q29" s="9" t="n">
        <f aca="false">G29-H29</f>
        <v>61.9283196239718</v>
      </c>
    </row>
    <row r="30" customFormat="false" ht="12.75" hidden="false" customHeight="false" outlineLevel="0" collapsed="false">
      <c r="A30" s="0" t="s">
        <v>104</v>
      </c>
      <c r="B30" s="6" t="s">
        <v>107</v>
      </c>
      <c r="C30" s="7" t="n">
        <v>28869</v>
      </c>
      <c r="D30" s="7" t="n">
        <v>22617</v>
      </c>
      <c r="E30" s="8" t="n">
        <v>64</v>
      </c>
      <c r="F30" s="8" t="n">
        <v>45</v>
      </c>
      <c r="G30" s="9" t="n">
        <f aca="false">C30/E30</f>
        <v>451.078125</v>
      </c>
      <c r="H30" s="9" t="n">
        <f aca="false">D30/F30</f>
        <v>502.6</v>
      </c>
      <c r="J30" s="7" t="n">
        <f aca="false">SUM(C30:D30)</f>
        <v>51486</v>
      </c>
      <c r="K30" s="0" t="n">
        <f aca="false">SUM(E30:F30)</f>
        <v>109</v>
      </c>
      <c r="L30" s="18" t="n">
        <f aca="false">C30/D30</f>
        <v>1.27642923464651</v>
      </c>
      <c r="M30" s="18" t="n">
        <f aca="false">E30/F30</f>
        <v>1.42222222222222</v>
      </c>
      <c r="N30" s="18" t="n">
        <f aca="false">G30/H30</f>
        <v>0.897489305610824</v>
      </c>
      <c r="O30" s="27" t="n">
        <f aca="false">C30-D30</f>
        <v>6252</v>
      </c>
      <c r="P30" s="1" t="n">
        <f aca="false">E30-F30</f>
        <v>19</v>
      </c>
      <c r="Q30" s="9" t="n">
        <f aca="false">G30-H30</f>
        <v>-51.521875</v>
      </c>
    </row>
    <row r="31" customFormat="false" ht="12.75" hidden="false" customHeight="false" outlineLevel="0" collapsed="false">
      <c r="A31" s="0" t="s">
        <v>61</v>
      </c>
      <c r="B31" s="6" t="s">
        <v>63</v>
      </c>
      <c r="C31" s="7" t="n">
        <v>26901</v>
      </c>
      <c r="D31" s="7" t="n">
        <v>24400</v>
      </c>
      <c r="E31" s="8" t="n">
        <v>17</v>
      </c>
      <c r="F31" s="8" t="n">
        <v>9</v>
      </c>
      <c r="G31" s="9" t="n">
        <f aca="false">C31/E31</f>
        <v>1582.41176470588</v>
      </c>
      <c r="H31" s="9" t="n">
        <f aca="false">D31/F31</f>
        <v>2711.11111111111</v>
      </c>
      <c r="J31" s="7" t="n">
        <f aca="false">SUM(C31:D31)</f>
        <v>51301</v>
      </c>
      <c r="K31" s="0" t="n">
        <f aca="false">SUM(E31:F31)</f>
        <v>26</v>
      </c>
      <c r="L31" s="18" t="n">
        <f aca="false">C31/D31</f>
        <v>1.1025</v>
      </c>
      <c r="M31" s="18" t="n">
        <f aca="false">E31/F31</f>
        <v>1.88888888888889</v>
      </c>
      <c r="N31" s="18" t="n">
        <f aca="false">G31/H31</f>
        <v>0.583676470588235</v>
      </c>
      <c r="O31" s="27" t="n">
        <f aca="false">C31-D31</f>
        <v>2501</v>
      </c>
      <c r="P31" s="1" t="n">
        <f aca="false">E31-F31</f>
        <v>8</v>
      </c>
      <c r="Q31" s="9" t="n">
        <f aca="false">G31-H31</f>
        <v>-1128.69934640523</v>
      </c>
    </row>
    <row r="32" customFormat="false" ht="12.75" hidden="false" customHeight="false" outlineLevel="0" collapsed="false">
      <c r="A32" s="0" t="s">
        <v>66</v>
      </c>
      <c r="B32" s="6" t="s">
        <v>74</v>
      </c>
      <c r="C32" s="7" t="n">
        <v>61440</v>
      </c>
      <c r="D32" s="7" t="n">
        <v>73025</v>
      </c>
      <c r="E32" s="8" t="n">
        <v>69</v>
      </c>
      <c r="F32" s="8" t="n">
        <v>74</v>
      </c>
      <c r="G32" s="9" t="n">
        <f aca="false">C32/E32</f>
        <v>890.434782608696</v>
      </c>
      <c r="H32" s="9" t="n">
        <f aca="false">D32/F32</f>
        <v>986.824324324324</v>
      </c>
      <c r="J32" s="7" t="n">
        <f aca="false">SUM(C32:D32)</f>
        <v>134465</v>
      </c>
      <c r="K32" s="0" t="n">
        <f aca="false">SUM(E32:F32)</f>
        <v>143</v>
      </c>
      <c r="L32" s="18" t="n">
        <f aca="false">C32/D32</f>
        <v>0.841355700102705</v>
      </c>
      <c r="M32" s="18" t="n">
        <f aca="false">E32/F32</f>
        <v>0.932432432432433</v>
      </c>
      <c r="N32" s="18" t="n">
        <f aca="false">G32/H32</f>
        <v>0.902323504457973</v>
      </c>
      <c r="O32" s="27" t="n">
        <f aca="false">C32-D32</f>
        <v>-11585</v>
      </c>
      <c r="P32" s="1" t="n">
        <f aca="false">E32-F32</f>
        <v>-5</v>
      </c>
      <c r="Q32" s="9" t="n">
        <f aca="false">G32-H32</f>
        <v>-96.3895417156288</v>
      </c>
    </row>
    <row r="33" customFormat="false" ht="12.75" hidden="false" customHeight="false" outlineLevel="0" collapsed="false">
      <c r="A33" s="0" t="s">
        <v>86</v>
      </c>
      <c r="B33" s="6" t="s">
        <v>87</v>
      </c>
      <c r="C33" s="7" t="n">
        <v>700</v>
      </c>
      <c r="D33" s="7" t="n">
        <v>2645</v>
      </c>
      <c r="E33" s="8" t="n">
        <v>1</v>
      </c>
      <c r="F33" s="8" t="n">
        <v>7</v>
      </c>
      <c r="G33" s="9" t="n">
        <f aca="false">C33/E33</f>
        <v>700</v>
      </c>
      <c r="H33" s="9" t="n">
        <f aca="false">D33/F33</f>
        <v>377.857142857143</v>
      </c>
      <c r="J33" s="7" t="n">
        <f aca="false">SUM(C33:D33)</f>
        <v>3345</v>
      </c>
      <c r="K33" s="0" t="n">
        <f aca="false">SUM(E33:F33)</f>
        <v>8</v>
      </c>
      <c r="L33" s="18" t="n">
        <f aca="false">C33/D33</f>
        <v>0.264650283553875</v>
      </c>
      <c r="M33" s="18" t="n">
        <f aca="false">E33/F33</f>
        <v>0.142857142857143</v>
      </c>
      <c r="N33" s="18" t="n">
        <f aca="false">G33/H33</f>
        <v>1.85255198487713</v>
      </c>
      <c r="O33" s="27" t="n">
        <f aca="false">C33-D33</f>
        <v>-1945</v>
      </c>
      <c r="P33" s="1" t="n">
        <f aca="false">E33-F33</f>
        <v>-6</v>
      </c>
      <c r="Q33" s="9" t="n">
        <f aca="false">G33-H33</f>
        <v>322.142857142857</v>
      </c>
    </row>
    <row r="34" customFormat="false" ht="12.75" hidden="false" customHeight="false" outlineLevel="0" collapsed="false">
      <c r="A34" s="0" t="s">
        <v>66</v>
      </c>
      <c r="B34" s="6" t="s">
        <v>76</v>
      </c>
      <c r="C34" s="7" t="n">
        <v>55805</v>
      </c>
      <c r="D34" s="7" t="n">
        <v>61018</v>
      </c>
      <c r="E34" s="8" t="n">
        <v>40</v>
      </c>
      <c r="F34" s="8" t="n">
        <v>50</v>
      </c>
      <c r="G34" s="9" t="n">
        <f aca="false">C34/E34</f>
        <v>1395.125</v>
      </c>
      <c r="H34" s="9" t="n">
        <f aca="false">D34/F34</f>
        <v>1220.36</v>
      </c>
      <c r="J34" s="7" t="n">
        <f aca="false">SUM(C34:D34)</f>
        <v>116823</v>
      </c>
      <c r="K34" s="0" t="n">
        <f aca="false">SUM(E34:F34)</f>
        <v>90</v>
      </c>
      <c r="L34" s="18" t="n">
        <f aca="false">C34/D34</f>
        <v>0.914566193582222</v>
      </c>
      <c r="M34" s="18" t="n">
        <f aca="false">E34/F34</f>
        <v>0.8</v>
      </c>
      <c r="N34" s="18" t="n">
        <f aca="false">G34/H34</f>
        <v>1.14320774197778</v>
      </c>
      <c r="O34" s="27" t="n">
        <f aca="false">C34-D34</f>
        <v>-5213</v>
      </c>
      <c r="P34" s="1" t="n">
        <f aca="false">E34-F34</f>
        <v>-10</v>
      </c>
      <c r="Q34" s="9" t="n">
        <f aca="false">G34-H34</f>
        <v>174.765</v>
      </c>
    </row>
    <row r="35" customFormat="false" ht="12.75" hidden="false" customHeight="false" outlineLevel="0" collapsed="false">
      <c r="A35" s="0" t="s">
        <v>104</v>
      </c>
      <c r="B35" s="6" t="s">
        <v>108</v>
      </c>
      <c r="C35" s="7" t="n">
        <v>35869</v>
      </c>
      <c r="D35" s="7" t="n">
        <v>110563</v>
      </c>
      <c r="E35" s="8" t="n">
        <v>75</v>
      </c>
      <c r="F35" s="8" t="n">
        <v>86</v>
      </c>
      <c r="G35" s="9" t="n">
        <f aca="false">C35/E35</f>
        <v>478.253333333333</v>
      </c>
      <c r="H35" s="9" t="n">
        <f aca="false">D35/F35</f>
        <v>1285.61627906977</v>
      </c>
      <c r="J35" s="7" t="n">
        <f aca="false">SUM(C35:D35)</f>
        <v>146432</v>
      </c>
      <c r="K35" s="0" t="n">
        <f aca="false">SUM(E35:F35)</f>
        <v>161</v>
      </c>
      <c r="L35" s="18" t="n">
        <f aca="false">C35/D35</f>
        <v>0.324421370621275</v>
      </c>
      <c r="M35" s="18" t="n">
        <f aca="false">E35/F35</f>
        <v>0.872093023255814</v>
      </c>
      <c r="N35" s="18" t="n">
        <f aca="false">G35/H35</f>
        <v>0.372003171645728</v>
      </c>
      <c r="O35" s="27" t="n">
        <f aca="false">C35-D35</f>
        <v>-74694</v>
      </c>
      <c r="P35" s="1" t="n">
        <f aca="false">E35-F35</f>
        <v>-11</v>
      </c>
      <c r="Q35" s="9" t="n">
        <f aca="false">G35-H35</f>
        <v>-807.362945736434</v>
      </c>
    </row>
    <row r="36" customFormat="false" ht="12.75" hidden="false" customHeight="false" outlineLevel="0" collapsed="false">
      <c r="A36" s="0" t="s">
        <v>66</v>
      </c>
      <c r="B36" s="6" t="s">
        <v>75</v>
      </c>
      <c r="C36" s="7" t="n">
        <v>230275</v>
      </c>
      <c r="D36" s="7" t="n">
        <v>212923</v>
      </c>
      <c r="E36" s="8" t="n">
        <v>177</v>
      </c>
      <c r="F36" s="8" t="n">
        <v>191</v>
      </c>
      <c r="G36" s="9" t="n">
        <f aca="false">C36/E36</f>
        <v>1300.98870056497</v>
      </c>
      <c r="H36" s="9" t="n">
        <f aca="false">D36/F36</f>
        <v>1114.78010471204</v>
      </c>
      <c r="J36" s="7" t="n">
        <f aca="false">SUM(C36:D36)</f>
        <v>443198</v>
      </c>
      <c r="K36" s="0" t="n">
        <f aca="false">SUM(E36:F36)</f>
        <v>368</v>
      </c>
      <c r="L36" s="18" t="n">
        <f aca="false">C36/D36</f>
        <v>1.08149424909474</v>
      </c>
      <c r="M36" s="18" t="n">
        <f aca="false">E36/F36</f>
        <v>0.926701570680628</v>
      </c>
      <c r="N36" s="18" t="n">
        <f aca="false">G36/H36</f>
        <v>1.16703616710224</v>
      </c>
      <c r="O36" s="27" t="n">
        <f aca="false">C36-D36</f>
        <v>17352</v>
      </c>
      <c r="P36" s="1" t="n">
        <f aca="false">E36-F36</f>
        <v>-14</v>
      </c>
      <c r="Q36" s="9" t="n">
        <f aca="false">G36-H36</f>
        <v>186.20859585293</v>
      </c>
    </row>
    <row r="37" customFormat="false" ht="12.75" hidden="false" customHeight="false" outlineLevel="0" collapsed="false">
      <c r="A37" s="0" t="s">
        <v>104</v>
      </c>
      <c r="B37" s="6" t="s">
        <v>106</v>
      </c>
      <c r="C37" s="7" t="n">
        <v>28264</v>
      </c>
      <c r="D37" s="7" t="n">
        <v>35417</v>
      </c>
      <c r="E37" s="8" t="n">
        <v>60</v>
      </c>
      <c r="F37" s="8" t="n">
        <v>86</v>
      </c>
      <c r="G37" s="9" t="n">
        <f aca="false">C37/E37</f>
        <v>471.066666666667</v>
      </c>
      <c r="H37" s="9" t="n">
        <f aca="false">D37/F37</f>
        <v>411.825581395349</v>
      </c>
      <c r="J37" s="7" t="n">
        <f aca="false">SUM(C37:D37)</f>
        <v>63681</v>
      </c>
      <c r="K37" s="0" t="n">
        <f aca="false">SUM(E37:F37)</f>
        <v>146</v>
      </c>
      <c r="L37" s="18" t="n">
        <f aca="false">C37/D37</f>
        <v>0.798034842025016</v>
      </c>
      <c r="M37" s="18" t="n">
        <f aca="false">E37/F37</f>
        <v>0.697674418604651</v>
      </c>
      <c r="N37" s="18" t="n">
        <f aca="false">G37/H37</f>
        <v>1.14384994023586</v>
      </c>
      <c r="O37" s="27" t="n">
        <f aca="false">C37-D37</f>
        <v>-7153</v>
      </c>
      <c r="P37" s="1" t="n">
        <f aca="false">E37-F37</f>
        <v>-26</v>
      </c>
      <c r="Q37" s="9" t="n">
        <f aca="false">G37-H37</f>
        <v>59.2410852713178</v>
      </c>
    </row>
    <row r="38" customFormat="false" ht="12.75" hidden="false" customHeight="false" outlineLevel="0" collapsed="false">
      <c r="A38" s="0" t="s">
        <v>61</v>
      </c>
      <c r="B38" s="6" t="s">
        <v>65</v>
      </c>
      <c r="C38" s="7" t="n">
        <v>32110</v>
      </c>
      <c r="D38" s="7" t="n">
        <v>108408</v>
      </c>
      <c r="E38" s="8" t="n">
        <v>30</v>
      </c>
      <c r="F38" s="8" t="n">
        <v>56</v>
      </c>
      <c r="G38" s="9" t="n">
        <f aca="false">C38/E38</f>
        <v>1070.33333333333</v>
      </c>
      <c r="H38" s="9" t="n">
        <f aca="false">D38/F38</f>
        <v>1935.85714285714</v>
      </c>
      <c r="J38" s="7" t="n">
        <f aca="false">SUM(C38:D38)</f>
        <v>140518</v>
      </c>
      <c r="K38" s="0" t="n">
        <f aca="false">SUM(E38:F38)</f>
        <v>86</v>
      </c>
      <c r="L38" s="18" t="n">
        <f aca="false">C38/D38</f>
        <v>0.296195852704598</v>
      </c>
      <c r="M38" s="18" t="n">
        <f aca="false">E38/F38</f>
        <v>0.535714285714286</v>
      </c>
      <c r="N38" s="18" t="n">
        <f aca="false">G38/H38</f>
        <v>0.552898925048582</v>
      </c>
      <c r="O38" s="27" t="n">
        <f aca="false">C38-D38</f>
        <v>-76298</v>
      </c>
      <c r="P38" s="1" t="n">
        <f aca="false">E38-F38</f>
        <v>-26</v>
      </c>
      <c r="Q38" s="9" t="n">
        <f aca="false">G38-H38</f>
        <v>-865.52380952381</v>
      </c>
    </row>
    <row r="39" customFormat="false" ht="12.75" hidden="false" customHeight="false" outlineLevel="0" collapsed="false">
      <c r="A39" s="0" t="s">
        <v>18</v>
      </c>
      <c r="B39" s="6" t="s">
        <v>22</v>
      </c>
      <c r="C39" s="7" t="n">
        <v>24051</v>
      </c>
      <c r="D39" s="7" t="n">
        <v>71517</v>
      </c>
      <c r="E39" s="8" t="n">
        <v>13</v>
      </c>
      <c r="F39" s="8" t="n">
        <v>41</v>
      </c>
      <c r="G39" s="9" t="n">
        <f aca="false">C39/E39</f>
        <v>1850.07692307692</v>
      </c>
      <c r="H39" s="9" t="n">
        <f aca="false">D39/F39</f>
        <v>1744.31707317073</v>
      </c>
      <c r="J39" s="7" t="n">
        <f aca="false">SUM(C39:D39)</f>
        <v>95568</v>
      </c>
      <c r="K39" s="0" t="n">
        <f aca="false">SUM(E39:F39)</f>
        <v>54</v>
      </c>
      <c r="L39" s="18" t="n">
        <f aca="false">C39/D39</f>
        <v>0.336297663492596</v>
      </c>
      <c r="M39" s="18" t="n">
        <f aca="false">E39/F39</f>
        <v>0.317073170731707</v>
      </c>
      <c r="N39" s="18" t="n">
        <f aca="false">G39/H39</f>
        <v>1.06063109255357</v>
      </c>
      <c r="O39" s="27" t="n">
        <f aca="false">C39-D39</f>
        <v>-47466</v>
      </c>
      <c r="P39" s="1" t="n">
        <f aca="false">E39-F39</f>
        <v>-28</v>
      </c>
      <c r="Q39" s="9" t="n">
        <f aca="false">G39-H39</f>
        <v>105.759849906191</v>
      </c>
    </row>
    <row r="40" customFormat="false" ht="12.75" hidden="false" customHeight="false" outlineLevel="0" collapsed="false">
      <c r="A40" s="0" t="s">
        <v>24</v>
      </c>
      <c r="B40" s="6" t="s">
        <v>39</v>
      </c>
      <c r="C40" s="7" t="n">
        <v>611115</v>
      </c>
      <c r="D40" s="7" t="n">
        <v>731443</v>
      </c>
      <c r="E40" s="0" t="n">
        <v>430</v>
      </c>
      <c r="F40" s="0" t="n">
        <v>466</v>
      </c>
      <c r="G40" s="9" t="n">
        <f aca="false">C40/E40</f>
        <v>1421.1976744186</v>
      </c>
      <c r="H40" s="9" t="n">
        <f aca="false">D40/F40</f>
        <v>1569.62017167382</v>
      </c>
      <c r="J40" s="7" t="n">
        <f aca="false">SUM(C40:D40)</f>
        <v>1342558</v>
      </c>
      <c r="K40" s="0" t="n">
        <f aca="false">SUM(E40:F40)</f>
        <v>896</v>
      </c>
      <c r="L40" s="18" t="n">
        <f aca="false">C40/D40</f>
        <v>0.835492307671275</v>
      </c>
      <c r="M40" s="18" t="n">
        <f aca="false">E40/F40</f>
        <v>0.92274678111588</v>
      </c>
      <c r="N40" s="18" t="n">
        <f aca="false">G40/H40</f>
        <v>0.90544050087166</v>
      </c>
      <c r="O40" s="27" t="n">
        <f aca="false">C40-D40</f>
        <v>-120328</v>
      </c>
      <c r="P40" s="1" t="n">
        <f aca="false">E40-F40</f>
        <v>-36</v>
      </c>
      <c r="Q40" s="9" t="n">
        <f aca="false">G40-H40</f>
        <v>-148.422497255215</v>
      </c>
    </row>
    <row r="41" customFormat="false" ht="12.75" hidden="false" customHeight="false" outlineLevel="0" collapsed="false">
      <c r="A41" s="0" t="s">
        <v>24</v>
      </c>
      <c r="B41" s="6" t="s">
        <v>27</v>
      </c>
      <c r="C41" s="7" t="n">
        <v>617488</v>
      </c>
      <c r="D41" s="7" t="n">
        <v>586006</v>
      </c>
      <c r="E41" s="0" t="n">
        <v>478</v>
      </c>
      <c r="F41" s="0" t="n">
        <v>516</v>
      </c>
      <c r="G41" s="9" t="n">
        <f aca="false">C41/E41</f>
        <v>1291.81589958159</v>
      </c>
      <c r="H41" s="9" t="n">
        <f aca="false">D41/F41</f>
        <v>1135.67054263566</v>
      </c>
      <c r="J41" s="7" t="n">
        <f aca="false">SUM(C41:D41)</f>
        <v>1203494</v>
      </c>
      <c r="K41" s="0" t="n">
        <f aca="false">SUM(E41:F41)</f>
        <v>994</v>
      </c>
      <c r="L41" s="18" t="n">
        <f aca="false">C41/D41</f>
        <v>1.05372299942321</v>
      </c>
      <c r="M41" s="18" t="n">
        <f aca="false">E41/F41</f>
        <v>0.926356589147287</v>
      </c>
      <c r="N41" s="18" t="n">
        <f aca="false">G41/H41</f>
        <v>1.13749177343594</v>
      </c>
      <c r="O41" s="27" t="n">
        <f aca="false">C41-D41</f>
        <v>31482</v>
      </c>
      <c r="P41" s="1" t="n">
        <f aca="false">E41-F41</f>
        <v>-38</v>
      </c>
      <c r="Q41" s="9" t="n">
        <f aca="false">G41-H41</f>
        <v>156.145356945931</v>
      </c>
    </row>
    <row r="42" customFormat="false" ht="12.75" hidden="false" customHeight="false" outlineLevel="0" collapsed="false">
      <c r="A42" s="0" t="s">
        <v>54</v>
      </c>
      <c r="B42" s="6" t="s">
        <v>56</v>
      </c>
      <c r="C42" s="7" t="n">
        <v>91736</v>
      </c>
      <c r="D42" s="7" t="n">
        <v>102760</v>
      </c>
      <c r="E42" s="8" t="n">
        <v>175</v>
      </c>
      <c r="F42" s="8" t="n">
        <v>222</v>
      </c>
      <c r="G42" s="9" t="n">
        <f aca="false">C42/E42</f>
        <v>524.205714285714</v>
      </c>
      <c r="H42" s="9" t="n">
        <f aca="false">D42/F42</f>
        <v>462.882882882883</v>
      </c>
      <c r="J42" s="7" t="n">
        <f aca="false">SUM(C42:D42)</f>
        <v>194496</v>
      </c>
      <c r="K42" s="0" t="n">
        <f aca="false">SUM(E42:F42)</f>
        <v>397</v>
      </c>
      <c r="L42" s="18" t="n">
        <f aca="false">C42/D42</f>
        <v>0.892720903075127</v>
      </c>
      <c r="M42" s="18" t="n">
        <f aca="false">E42/F42</f>
        <v>0.788288288288288</v>
      </c>
      <c r="N42" s="18" t="n">
        <f aca="false">G42/H42</f>
        <v>1.13248023132959</v>
      </c>
      <c r="O42" s="27" t="n">
        <f aca="false">C42-D42</f>
        <v>-11024</v>
      </c>
      <c r="P42" s="1" t="n">
        <f aca="false">E42-F42</f>
        <v>-47</v>
      </c>
      <c r="Q42" s="9" t="n">
        <f aca="false">G42-H42</f>
        <v>61.3228314028314</v>
      </c>
    </row>
    <row r="43" customFormat="false" ht="12.75" hidden="false" customHeight="false" outlineLevel="0" collapsed="false">
      <c r="A43" s="0" t="s">
        <v>47</v>
      </c>
      <c r="B43" s="6" t="s">
        <v>48</v>
      </c>
      <c r="C43" s="7" t="n">
        <v>25444</v>
      </c>
      <c r="D43" s="7" t="n">
        <v>59236</v>
      </c>
      <c r="E43" s="8" t="n">
        <v>21</v>
      </c>
      <c r="F43" s="8" t="n">
        <v>73</v>
      </c>
      <c r="G43" s="9" t="n">
        <f aca="false">C43/E43</f>
        <v>1211.61904761905</v>
      </c>
      <c r="H43" s="9" t="n">
        <f aca="false">D43/F43</f>
        <v>811.452054794521</v>
      </c>
      <c r="J43" s="7" t="n">
        <f aca="false">SUM(C43:D43)</f>
        <v>84680</v>
      </c>
      <c r="K43" s="0" t="n">
        <f aca="false">SUM(E43:F43)</f>
        <v>94</v>
      </c>
      <c r="L43" s="18" t="n">
        <f aca="false">C43/D43</f>
        <v>0.42953609291647</v>
      </c>
      <c r="M43" s="18" t="n">
        <f aca="false">E43/F43</f>
        <v>0.287671232876712</v>
      </c>
      <c r="N43" s="18" t="n">
        <f aca="false">G43/H43</f>
        <v>1.4931492753763</v>
      </c>
      <c r="O43" s="27" t="n">
        <f aca="false">C43-D43</f>
        <v>-33792</v>
      </c>
      <c r="P43" s="1" t="n">
        <f aca="false">E43-F43</f>
        <v>-52</v>
      </c>
      <c r="Q43" s="9" t="n">
        <f aca="false">G43-H43</f>
        <v>400.166992824527</v>
      </c>
    </row>
    <row r="44" customFormat="false" ht="12.75" hidden="false" customHeight="false" outlineLevel="0" collapsed="false">
      <c r="A44" s="0" t="s">
        <v>110</v>
      </c>
      <c r="B44" s="6" t="s">
        <v>119</v>
      </c>
      <c r="C44" s="7" t="n">
        <v>151828</v>
      </c>
      <c r="D44" s="7" t="n">
        <v>167778</v>
      </c>
      <c r="E44" s="8" t="n">
        <v>266</v>
      </c>
      <c r="F44" s="8" t="n">
        <v>322</v>
      </c>
      <c r="G44" s="9" t="n">
        <f aca="false">C44/E44</f>
        <v>570.781954887218</v>
      </c>
      <c r="H44" s="9" t="n">
        <f aca="false">D44/F44</f>
        <v>521.049689440994</v>
      </c>
      <c r="J44" s="7" t="n">
        <f aca="false">SUM(C44:D44)</f>
        <v>319606</v>
      </c>
      <c r="K44" s="0" t="n">
        <f aca="false">SUM(E44:F44)</f>
        <v>588</v>
      </c>
      <c r="L44" s="18" t="n">
        <f aca="false">C44/D44</f>
        <v>0.9049339007498</v>
      </c>
      <c r="M44" s="18" t="n">
        <f aca="false">E44/F44</f>
        <v>0.826086956521739</v>
      </c>
      <c r="N44" s="18" t="n">
        <f aca="false">G44/H44</f>
        <v>1.09544630090765</v>
      </c>
      <c r="O44" s="27" t="n">
        <f aca="false">C44-D44</f>
        <v>-15950</v>
      </c>
      <c r="P44" s="1" t="n">
        <f aca="false">E44-F44</f>
        <v>-56</v>
      </c>
      <c r="Q44" s="9" t="n">
        <f aca="false">G44-H44</f>
        <v>49.7322654462242</v>
      </c>
    </row>
    <row r="45" customFormat="false" ht="12.75" hidden="false" customHeight="false" outlineLevel="0" collapsed="false">
      <c r="A45" s="0" t="s">
        <v>86</v>
      </c>
      <c r="B45" s="6" t="s">
        <v>90</v>
      </c>
      <c r="C45" s="7" t="n">
        <v>3193</v>
      </c>
      <c r="D45" s="7" t="n">
        <v>32861</v>
      </c>
      <c r="E45" s="8" t="n">
        <v>5</v>
      </c>
      <c r="F45" s="8" t="n">
        <v>70</v>
      </c>
      <c r="G45" s="9" t="n">
        <f aca="false">C45/E45</f>
        <v>638.6</v>
      </c>
      <c r="H45" s="9" t="n">
        <f aca="false">D45/F45</f>
        <v>469.442857142857</v>
      </c>
      <c r="J45" s="7" t="n">
        <f aca="false">SUM(C45:D45)</f>
        <v>36054</v>
      </c>
      <c r="K45" s="0" t="n">
        <f aca="false">SUM(E45:F45)</f>
        <v>75</v>
      </c>
      <c r="L45" s="18" t="n">
        <f aca="false">C45/D45</f>
        <v>0.0971668543257965</v>
      </c>
      <c r="M45" s="18" t="n">
        <f aca="false">E45/F45</f>
        <v>0.0714285714285714</v>
      </c>
      <c r="N45" s="18" t="n">
        <f aca="false">G45/H45</f>
        <v>1.36033596056115</v>
      </c>
      <c r="O45" s="27" t="n">
        <f aca="false">C45-D45</f>
        <v>-29668</v>
      </c>
      <c r="P45" s="1" t="n">
        <f aca="false">E45-F45</f>
        <v>-65</v>
      </c>
      <c r="Q45" s="9" t="n">
        <f aca="false">G45-H45</f>
        <v>169.157142857143</v>
      </c>
    </row>
    <row r="46" customFormat="false" ht="12.75" hidden="false" customHeight="false" outlineLevel="0" collapsed="false">
      <c r="A46" s="0" t="s">
        <v>98</v>
      </c>
      <c r="B46" s="6" t="s">
        <v>99</v>
      </c>
      <c r="C46" s="7" t="n">
        <v>74737</v>
      </c>
      <c r="D46" s="7" t="n">
        <v>98618</v>
      </c>
      <c r="E46" s="0" t="n">
        <v>117</v>
      </c>
      <c r="F46" s="0" t="n">
        <v>185</v>
      </c>
      <c r="G46" s="9" t="n">
        <f aca="false">C46/E46</f>
        <v>638.777777777778</v>
      </c>
      <c r="H46" s="9" t="n">
        <f aca="false">D46/F46</f>
        <v>533.07027027027</v>
      </c>
      <c r="J46" s="7" t="n">
        <f aca="false">SUM(C46:D46)</f>
        <v>173355</v>
      </c>
      <c r="K46" s="0" t="n">
        <f aca="false">SUM(E46:F46)</f>
        <v>302</v>
      </c>
      <c r="L46" s="18" t="n">
        <f aca="false">C46/D46</f>
        <v>0.757843395728974</v>
      </c>
      <c r="M46" s="18" t="n">
        <f aca="false">E46/F46</f>
        <v>0.632432432432432</v>
      </c>
      <c r="N46" s="18" t="n">
        <f aca="false">G46/H46</f>
        <v>1.19829938640906</v>
      </c>
      <c r="O46" s="27" t="n">
        <f aca="false">C46-D46</f>
        <v>-23881</v>
      </c>
      <c r="P46" s="1" t="n">
        <f aca="false">E46-F46</f>
        <v>-68</v>
      </c>
      <c r="Q46" s="9" t="n">
        <f aca="false">G46-H46</f>
        <v>105.707507507508</v>
      </c>
    </row>
    <row r="47" customFormat="false" ht="12.75" hidden="false" customHeight="false" outlineLevel="0" collapsed="false">
      <c r="A47" s="0" t="s">
        <v>104</v>
      </c>
      <c r="B47" s="6" t="s">
        <v>105</v>
      </c>
      <c r="C47" s="7" t="n">
        <v>16609</v>
      </c>
      <c r="D47" s="7" t="n">
        <v>53022</v>
      </c>
      <c r="E47" s="8" t="n">
        <v>38</v>
      </c>
      <c r="F47" s="8" t="n">
        <v>111</v>
      </c>
      <c r="G47" s="9" t="n">
        <f aca="false">C47/E47</f>
        <v>437.078947368421</v>
      </c>
      <c r="H47" s="9" t="n">
        <f aca="false">D47/F47</f>
        <v>477.675675675676</v>
      </c>
      <c r="J47" s="7" t="n">
        <f aca="false">SUM(C47:D47)</f>
        <v>69631</v>
      </c>
      <c r="K47" s="0" t="n">
        <f aca="false">SUM(E47:F47)</f>
        <v>149</v>
      </c>
      <c r="L47" s="18" t="n">
        <f aca="false">C47/D47</f>
        <v>0.313247331296443</v>
      </c>
      <c r="M47" s="18" t="n">
        <f aca="false">E47/F47</f>
        <v>0.342342342342342</v>
      </c>
      <c r="N47" s="18" t="n">
        <f aca="false">G47/H47</f>
        <v>0.915011941418557</v>
      </c>
      <c r="O47" s="27" t="n">
        <f aca="false">C47-D47</f>
        <v>-36413</v>
      </c>
      <c r="P47" s="1" t="n">
        <f aca="false">E47-F47</f>
        <v>-73</v>
      </c>
      <c r="Q47" s="9" t="n">
        <f aca="false">G47-H47</f>
        <v>-40.5967283072546</v>
      </c>
    </row>
    <row r="48" customFormat="false" ht="12.75" hidden="false" customHeight="false" outlineLevel="0" collapsed="false">
      <c r="A48" s="0" t="s">
        <v>104</v>
      </c>
      <c r="B48" s="6" t="s">
        <v>109</v>
      </c>
      <c r="C48" s="7" t="n">
        <v>17606</v>
      </c>
      <c r="D48" s="7" t="n">
        <v>47112</v>
      </c>
      <c r="E48" s="8" t="n">
        <v>36</v>
      </c>
      <c r="F48" s="8" t="n">
        <v>110</v>
      </c>
      <c r="G48" s="9" t="n">
        <f aca="false">C48/E48</f>
        <v>489.055555555556</v>
      </c>
      <c r="H48" s="9" t="n">
        <f aca="false">D48/F48</f>
        <v>428.290909090909</v>
      </c>
      <c r="J48" s="7" t="n">
        <f aca="false">SUM(C48:D48)</f>
        <v>64718</v>
      </c>
      <c r="K48" s="0" t="n">
        <f aca="false">SUM(E48:F48)</f>
        <v>146</v>
      </c>
      <c r="L48" s="18" t="n">
        <f aca="false">C48/D48</f>
        <v>0.373705213109187</v>
      </c>
      <c r="M48" s="18" t="n">
        <f aca="false">E48/F48</f>
        <v>0.327272727272727</v>
      </c>
      <c r="N48" s="18" t="n">
        <f aca="false">G48/H48</f>
        <v>1.14187704005585</v>
      </c>
      <c r="O48" s="27" t="n">
        <f aca="false">C48-D48</f>
        <v>-29506</v>
      </c>
      <c r="P48" s="1" t="n">
        <f aca="false">E48-F48</f>
        <v>-74</v>
      </c>
      <c r="Q48" s="9" t="n">
        <f aca="false">G48-H48</f>
        <v>60.7646464646464</v>
      </c>
    </row>
    <row r="49" customFormat="false" ht="12.75" hidden="false" customHeight="false" outlineLevel="0" collapsed="false">
      <c r="A49" s="0" t="s">
        <v>66</v>
      </c>
      <c r="B49" s="6" t="s">
        <v>77</v>
      </c>
      <c r="C49" s="7" t="n">
        <v>183939</v>
      </c>
      <c r="D49" s="7" t="n">
        <v>254346</v>
      </c>
      <c r="E49" s="8" t="n">
        <v>208</v>
      </c>
      <c r="F49" s="0" t="n">
        <v>297</v>
      </c>
      <c r="G49" s="9" t="n">
        <f aca="false">C49/E49</f>
        <v>884.322115384615</v>
      </c>
      <c r="H49" s="9" t="n">
        <f aca="false">D49/F49</f>
        <v>856.383838383838</v>
      </c>
      <c r="J49" s="7" t="n">
        <f aca="false">SUM(C49:D49)</f>
        <v>438285</v>
      </c>
      <c r="K49" s="0" t="n">
        <f aca="false">SUM(E49:F49)</f>
        <v>505</v>
      </c>
      <c r="L49" s="18" t="n">
        <f aca="false">C49/D49</f>
        <v>0.723184166450426</v>
      </c>
      <c r="M49" s="18" t="n">
        <f aca="false">E49/F49</f>
        <v>0.7003367003367</v>
      </c>
      <c r="N49" s="18" t="n">
        <f aca="false">G49/H49</f>
        <v>1.03262354536431</v>
      </c>
      <c r="O49" s="27" t="n">
        <f aca="false">C49-D49</f>
        <v>-70407</v>
      </c>
      <c r="P49" s="1" t="n">
        <f aca="false">E49-F49</f>
        <v>-89</v>
      </c>
      <c r="Q49" s="9" t="n">
        <f aca="false">G49-H49</f>
        <v>27.938277000777</v>
      </c>
    </row>
    <row r="50" customFormat="false" ht="12.75" hidden="false" customHeight="false" outlineLevel="0" collapsed="false">
      <c r="A50" s="0" t="s">
        <v>94</v>
      </c>
      <c r="B50" s="6" t="s">
        <v>95</v>
      </c>
      <c r="C50" s="7" t="n">
        <v>15495</v>
      </c>
      <c r="D50" s="7" t="n">
        <v>61417</v>
      </c>
      <c r="E50" s="8" t="n">
        <v>30</v>
      </c>
      <c r="F50" s="8" t="n">
        <v>120</v>
      </c>
      <c r="G50" s="9" t="n">
        <f aca="false">C50/E50</f>
        <v>516.5</v>
      </c>
      <c r="H50" s="9" t="n">
        <f aca="false">D50/F50</f>
        <v>511.808333333333</v>
      </c>
      <c r="J50" s="7" t="n">
        <f aca="false">SUM(C50:D50)</f>
        <v>76912</v>
      </c>
      <c r="K50" s="0" t="n">
        <f aca="false">SUM(E50:F50)</f>
        <v>150</v>
      </c>
      <c r="L50" s="18" t="n">
        <f aca="false">C50/D50</f>
        <v>0.252291710764121</v>
      </c>
      <c r="M50" s="18" t="n">
        <f aca="false">E50/F50</f>
        <v>0.25</v>
      </c>
      <c r="N50" s="18" t="n">
        <f aca="false">G50/H50</f>
        <v>1.00916684305648</v>
      </c>
      <c r="O50" s="27" t="n">
        <f aca="false">C50-D50</f>
        <v>-45922</v>
      </c>
      <c r="P50" s="1" t="n">
        <f aca="false">E50-F50</f>
        <v>-90</v>
      </c>
      <c r="Q50" s="9" t="n">
        <f aca="false">G50-H50</f>
        <v>4.69166666666666</v>
      </c>
    </row>
    <row r="51" customFormat="false" ht="12.75" hidden="false" customHeight="false" outlineLevel="0" collapsed="false">
      <c r="A51" s="0" t="s">
        <v>24</v>
      </c>
      <c r="B51" s="6" t="s">
        <v>38</v>
      </c>
      <c r="C51" s="7" t="n">
        <v>560193</v>
      </c>
      <c r="D51" s="7" t="n">
        <v>444163</v>
      </c>
      <c r="E51" s="8" t="n">
        <v>652</v>
      </c>
      <c r="F51" s="8" t="n">
        <v>745</v>
      </c>
      <c r="G51" s="9" t="n">
        <f aca="false">C51/E51</f>
        <v>859.191717791411</v>
      </c>
      <c r="H51" s="9" t="n">
        <f aca="false">D51/F51</f>
        <v>596.191946308725</v>
      </c>
      <c r="J51" s="7" t="n">
        <f aca="false">SUM(C51:D51)</f>
        <v>1004356</v>
      </c>
      <c r="K51" s="0" t="n">
        <f aca="false">SUM(E51:F51)</f>
        <v>1397</v>
      </c>
      <c r="L51" s="18" t="n">
        <f aca="false">C51/D51</f>
        <v>1.26123292575023</v>
      </c>
      <c r="M51" s="18" t="n">
        <f aca="false">E51/F51</f>
        <v>0.875167785234899</v>
      </c>
      <c r="N51" s="18" t="n">
        <f aca="false">G51/H51</f>
        <v>1.44113271423914</v>
      </c>
      <c r="O51" s="27" t="n">
        <f aca="false">C51-D51</f>
        <v>116030</v>
      </c>
      <c r="P51" s="1" t="n">
        <f aca="false">E51-F51</f>
        <v>-93</v>
      </c>
      <c r="Q51" s="9" t="n">
        <f aca="false">G51-H51</f>
        <v>262.999771482686</v>
      </c>
    </row>
    <row r="52" customFormat="false" ht="12.75" hidden="false" customHeight="false" outlineLevel="0" collapsed="false">
      <c r="A52" s="0" t="s">
        <v>94</v>
      </c>
      <c r="B52" s="6" t="s">
        <v>97</v>
      </c>
      <c r="C52" s="7" t="n">
        <v>38217</v>
      </c>
      <c r="D52" s="7" t="n">
        <v>93827</v>
      </c>
      <c r="E52" s="8" t="n">
        <v>56</v>
      </c>
      <c r="F52" s="8" t="n">
        <v>157</v>
      </c>
      <c r="G52" s="9" t="n">
        <f aca="false">C52/E52</f>
        <v>682.446428571429</v>
      </c>
      <c r="H52" s="9" t="n">
        <f aca="false">D52/F52</f>
        <v>597.624203821656</v>
      </c>
      <c r="J52" s="7" t="n">
        <f aca="false">SUM(C52:D52)</f>
        <v>132044</v>
      </c>
      <c r="K52" s="0" t="n">
        <f aca="false">SUM(E52:F52)</f>
        <v>213</v>
      </c>
      <c r="L52" s="18" t="n">
        <f aca="false">C52/D52</f>
        <v>0.407313459878287</v>
      </c>
      <c r="M52" s="18" t="n">
        <f aca="false">E52/F52</f>
        <v>0.356687898089172</v>
      </c>
      <c r="N52" s="18" t="n">
        <f aca="false">G52/H52</f>
        <v>1.14193237858734</v>
      </c>
      <c r="O52" s="27" t="n">
        <f aca="false">C52-D52</f>
        <v>-55610</v>
      </c>
      <c r="P52" s="1" t="n">
        <f aca="false">E52-F52</f>
        <v>-101</v>
      </c>
      <c r="Q52" s="9" t="n">
        <f aca="false">G52-H52</f>
        <v>84.8222247497725</v>
      </c>
    </row>
    <row r="53" customFormat="false" ht="12.75" hidden="false" customHeight="false" outlineLevel="0" collapsed="false">
      <c r="A53" s="0" t="s">
        <v>110</v>
      </c>
      <c r="B53" s="6" t="s">
        <v>112</v>
      </c>
      <c r="C53" s="7" t="n">
        <v>14990</v>
      </c>
      <c r="D53" s="7" t="n">
        <v>103406</v>
      </c>
      <c r="E53" s="8" t="n">
        <v>20</v>
      </c>
      <c r="F53" s="8" t="n">
        <v>125</v>
      </c>
      <c r="G53" s="9" t="n">
        <f aca="false">C53/E53</f>
        <v>749.5</v>
      </c>
      <c r="H53" s="9" t="n">
        <f aca="false">D53/F53</f>
        <v>827.248</v>
      </c>
      <c r="J53" s="7" t="n">
        <f aca="false">SUM(C53:D53)</f>
        <v>118396</v>
      </c>
      <c r="K53" s="0" t="n">
        <f aca="false">SUM(E53:F53)</f>
        <v>145</v>
      </c>
      <c r="L53" s="18" t="n">
        <f aca="false">C53/D53</f>
        <v>0.14496257470553</v>
      </c>
      <c r="M53" s="18" t="n">
        <f aca="false">E53/F53</f>
        <v>0.16</v>
      </c>
      <c r="N53" s="18" t="n">
        <f aca="false">G53/H53</f>
        <v>0.90601609190956</v>
      </c>
      <c r="O53" s="27" t="n">
        <f aca="false">C53-D53</f>
        <v>-88416</v>
      </c>
      <c r="P53" s="1" t="n">
        <f aca="false">E53-F53</f>
        <v>-105</v>
      </c>
      <c r="Q53" s="9" t="n">
        <f aca="false">G53-H53</f>
        <v>-77.7480000000001</v>
      </c>
    </row>
    <row r="54" customFormat="false" ht="12.75" hidden="false" customHeight="false" outlineLevel="0" collapsed="false">
      <c r="A54" s="0" t="s">
        <v>86</v>
      </c>
      <c r="B54" s="6" t="s">
        <v>92</v>
      </c>
      <c r="C54" s="7" t="n">
        <v>251614</v>
      </c>
      <c r="D54" s="7" t="n">
        <v>373531</v>
      </c>
      <c r="E54" s="8" t="n">
        <v>489</v>
      </c>
      <c r="F54" s="8" t="n">
        <v>605</v>
      </c>
      <c r="G54" s="9" t="n">
        <f aca="false">C54/E54</f>
        <v>514.548057259714</v>
      </c>
      <c r="H54" s="9" t="n">
        <f aca="false">D54/F54</f>
        <v>617.406611570248</v>
      </c>
      <c r="J54" s="7" t="n">
        <f aca="false">SUM(C54:D54)</f>
        <v>625145</v>
      </c>
      <c r="K54" s="0" t="n">
        <f aca="false">SUM(E54:F54)</f>
        <v>1094</v>
      </c>
      <c r="L54" s="18" t="n">
        <f aca="false">C54/D54</f>
        <v>0.673609419298532</v>
      </c>
      <c r="M54" s="18" t="n">
        <f aca="false">E54/F54</f>
        <v>0.808264462809917</v>
      </c>
      <c r="N54" s="18" t="n">
        <f aca="false">G54/H54</f>
        <v>0.833402246780392</v>
      </c>
      <c r="O54" s="27" t="n">
        <f aca="false">C54-D54</f>
        <v>-121917</v>
      </c>
      <c r="P54" s="1" t="n">
        <f aca="false">E54-F54</f>
        <v>-116</v>
      </c>
      <c r="Q54" s="9" t="n">
        <f aca="false">G54-H54</f>
        <v>-102.858554310534</v>
      </c>
    </row>
    <row r="55" customFormat="false" ht="12.75" hidden="false" customHeight="false" outlineLevel="0" collapsed="false">
      <c r="A55" s="0" t="s">
        <v>61</v>
      </c>
      <c r="B55" s="6" t="s">
        <v>64</v>
      </c>
      <c r="C55" s="7" t="n">
        <v>106462</v>
      </c>
      <c r="D55" s="7" t="n">
        <v>216985</v>
      </c>
      <c r="E55" s="8" t="n">
        <v>123</v>
      </c>
      <c r="F55" s="8" t="n">
        <v>269</v>
      </c>
      <c r="G55" s="9" t="n">
        <f aca="false">C55/E55</f>
        <v>865.544715447154</v>
      </c>
      <c r="H55" s="9" t="n">
        <f aca="false">D55/F55</f>
        <v>806.635687732342</v>
      </c>
      <c r="J55" s="7" t="n">
        <f aca="false">SUM(C55:D55)</f>
        <v>323447</v>
      </c>
      <c r="K55" s="0" t="n">
        <f aca="false">SUM(E55:F55)</f>
        <v>392</v>
      </c>
      <c r="L55" s="18" t="n">
        <f aca="false">C55/D55</f>
        <v>0.490642210291034</v>
      </c>
      <c r="M55" s="18" t="n">
        <f aca="false">E55/F55</f>
        <v>0.45724907063197</v>
      </c>
      <c r="N55" s="18" t="n">
        <f aca="false">G55/H55</f>
        <v>1.07303052494543</v>
      </c>
      <c r="O55" s="27" t="n">
        <f aca="false">C55-D55</f>
        <v>-110523</v>
      </c>
      <c r="P55" s="1" t="n">
        <f aca="false">E55-F55</f>
        <v>-146</v>
      </c>
      <c r="Q55" s="9" t="n">
        <f aca="false">G55-H55</f>
        <v>58.9090277148124</v>
      </c>
    </row>
    <row r="56" customFormat="false" ht="12.75" hidden="false" customHeight="false" outlineLevel="0" collapsed="false">
      <c r="A56" s="0" t="s">
        <v>18</v>
      </c>
      <c r="B56" s="6" t="s">
        <v>21</v>
      </c>
      <c r="C56" s="7" t="n">
        <v>39590</v>
      </c>
      <c r="D56" s="7" t="n">
        <v>151945</v>
      </c>
      <c r="E56" s="8" t="n">
        <v>56</v>
      </c>
      <c r="F56" s="8" t="n">
        <v>210</v>
      </c>
      <c r="G56" s="9" t="n">
        <f aca="false">C56/E56</f>
        <v>706.964285714286</v>
      </c>
      <c r="H56" s="9" t="n">
        <f aca="false">D56/F56</f>
        <v>723.547619047619</v>
      </c>
      <c r="J56" s="7" t="n">
        <f aca="false">SUM(C56:D56)</f>
        <v>191535</v>
      </c>
      <c r="K56" s="0" t="n">
        <f aca="false">SUM(E56:F56)</f>
        <v>266</v>
      </c>
      <c r="L56" s="18" t="n">
        <f aca="false">C56/D56</f>
        <v>0.260554806015335</v>
      </c>
      <c r="M56" s="18" t="n">
        <f aca="false">E56/F56</f>
        <v>0.266666666666667</v>
      </c>
      <c r="N56" s="18" t="n">
        <f aca="false">G56/H56</f>
        <v>0.977080522557504</v>
      </c>
      <c r="O56" s="27" t="n">
        <f aca="false">C56-D56</f>
        <v>-112355</v>
      </c>
      <c r="P56" s="1" t="n">
        <f aca="false">E56-F56</f>
        <v>-154</v>
      </c>
      <c r="Q56" s="9" t="n">
        <f aca="false">G56-H56</f>
        <v>-16.5833333333334</v>
      </c>
    </row>
    <row r="57" customFormat="false" ht="12.75" hidden="false" customHeight="false" outlineLevel="0" collapsed="false">
      <c r="A57" s="0" t="s">
        <v>41</v>
      </c>
      <c r="B57" s="6" t="s">
        <v>45</v>
      </c>
      <c r="C57" s="7" t="n">
        <v>12281</v>
      </c>
      <c r="D57" s="7" t="n">
        <v>121782</v>
      </c>
      <c r="E57" s="8" t="n">
        <v>6</v>
      </c>
      <c r="F57" s="8" t="n">
        <v>174</v>
      </c>
      <c r="G57" s="9" t="n">
        <f aca="false">C57/E57</f>
        <v>2046.83333333333</v>
      </c>
      <c r="H57" s="9" t="n">
        <f aca="false">D57/F57</f>
        <v>699.896551724138</v>
      </c>
      <c r="J57" s="7" t="n">
        <f aca="false">SUM(C57:D57)</f>
        <v>134063</v>
      </c>
      <c r="K57" s="0" t="n">
        <f aca="false">SUM(E57:F57)</f>
        <v>180</v>
      </c>
      <c r="L57" s="18" t="n">
        <f aca="false">C57/D57</f>
        <v>0.100844131316615</v>
      </c>
      <c r="M57" s="18" t="n">
        <f aca="false">E57/F57</f>
        <v>0.0344827586206897</v>
      </c>
      <c r="N57" s="18" t="n">
        <f aca="false">G57/H57</f>
        <v>2.92447980818183</v>
      </c>
      <c r="O57" s="27" t="n">
        <f aca="false">C57-D57</f>
        <v>-109501</v>
      </c>
      <c r="P57" s="1" t="n">
        <f aca="false">E57-F57</f>
        <v>-168</v>
      </c>
      <c r="Q57" s="9" t="n">
        <f aca="false">G57-H57</f>
        <v>1346.9367816092</v>
      </c>
    </row>
    <row r="58" customFormat="false" ht="12.75" hidden="false" customHeight="false" outlineLevel="0" collapsed="false">
      <c r="A58" s="0" t="s">
        <v>66</v>
      </c>
      <c r="B58" s="6" t="s">
        <v>85</v>
      </c>
      <c r="C58" s="7" t="n">
        <v>2050</v>
      </c>
      <c r="D58" s="7" t="n">
        <v>139071</v>
      </c>
      <c r="E58" s="8" t="n">
        <v>4</v>
      </c>
      <c r="F58" s="8" t="n">
        <v>172</v>
      </c>
      <c r="G58" s="9" t="n">
        <f aca="false">C58/E58</f>
        <v>512.5</v>
      </c>
      <c r="H58" s="9" t="n">
        <f aca="false">D58/F58</f>
        <v>808.552325581395</v>
      </c>
      <c r="J58" s="7" t="n">
        <f aca="false">SUM(C58:D58)</f>
        <v>141121</v>
      </c>
      <c r="K58" s="0" t="n">
        <f aca="false">SUM(E58:F58)</f>
        <v>176</v>
      </c>
      <c r="L58" s="18" t="n">
        <f aca="false">C58/D58</f>
        <v>0.0147406720308332</v>
      </c>
      <c r="M58" s="18" t="n">
        <f aca="false">E58/F58</f>
        <v>0.0232558139534884</v>
      </c>
      <c r="N58" s="18" t="n">
        <f aca="false">G58/H58</f>
        <v>0.633848897325826</v>
      </c>
      <c r="O58" s="27" t="n">
        <f aca="false">C58-D58</f>
        <v>-137021</v>
      </c>
      <c r="P58" s="1" t="n">
        <f aca="false">E58-F58</f>
        <v>-168</v>
      </c>
      <c r="Q58" s="9" t="n">
        <f aca="false">G58-H58</f>
        <v>-296.052325581395</v>
      </c>
    </row>
    <row r="59" customFormat="false" ht="12.75" hidden="false" customHeight="false" outlineLevel="0" collapsed="false">
      <c r="A59" s="0" t="s">
        <v>110</v>
      </c>
      <c r="B59" s="6" t="s">
        <v>118</v>
      </c>
      <c r="C59" s="7" t="n">
        <v>24805</v>
      </c>
      <c r="D59" s="7" t="n">
        <v>133933</v>
      </c>
      <c r="E59" s="8" t="n">
        <v>23</v>
      </c>
      <c r="F59" s="8" t="n">
        <v>200</v>
      </c>
      <c r="G59" s="9" t="n">
        <f aca="false">C59/E59</f>
        <v>1078.47826086957</v>
      </c>
      <c r="H59" s="9" t="n">
        <f aca="false">D59/F59</f>
        <v>669.665</v>
      </c>
      <c r="J59" s="7" t="n">
        <f aca="false">SUM(C59:D59)</f>
        <v>158738</v>
      </c>
      <c r="K59" s="0" t="n">
        <f aca="false">SUM(E59:F59)</f>
        <v>223</v>
      </c>
      <c r="L59" s="18" t="n">
        <f aca="false">C59/D59</f>
        <v>0.185204542569792</v>
      </c>
      <c r="M59" s="18" t="n">
        <f aca="false">E59/F59</f>
        <v>0.115</v>
      </c>
      <c r="N59" s="18" t="n">
        <f aca="false">G59/H59</f>
        <v>1.61047428321559</v>
      </c>
      <c r="O59" s="27" t="n">
        <f aca="false">C59-D59</f>
        <v>-109128</v>
      </c>
      <c r="P59" s="1" t="n">
        <f aca="false">E59-F59</f>
        <v>-177</v>
      </c>
      <c r="Q59" s="9" t="n">
        <f aca="false">G59-H59</f>
        <v>408.813260869565</v>
      </c>
    </row>
    <row r="60" customFormat="false" ht="12.75" hidden="false" customHeight="false" outlineLevel="0" collapsed="false">
      <c r="A60" s="0" t="s">
        <v>41</v>
      </c>
      <c r="B60" s="6" t="s">
        <v>42</v>
      </c>
      <c r="C60" s="7" t="n">
        <v>16997</v>
      </c>
      <c r="D60" s="7" t="n">
        <v>220363</v>
      </c>
      <c r="E60" s="8" t="n">
        <v>23</v>
      </c>
      <c r="F60" s="8" t="n">
        <v>212</v>
      </c>
      <c r="G60" s="9" t="n">
        <f aca="false">C60/E60</f>
        <v>739</v>
      </c>
      <c r="H60" s="9" t="n">
        <f aca="false">D60/F60</f>
        <v>1039.44811320755</v>
      </c>
      <c r="J60" s="7" t="n">
        <f aca="false">SUM(C60:D60)</f>
        <v>237360</v>
      </c>
      <c r="K60" s="0" t="n">
        <f aca="false">SUM(E60:F60)</f>
        <v>235</v>
      </c>
      <c r="L60" s="18" t="n">
        <f aca="false">C60/D60</f>
        <v>0.0771318234004801</v>
      </c>
      <c r="M60" s="18" t="n">
        <f aca="false">E60/F60</f>
        <v>0.108490566037736</v>
      </c>
      <c r="N60" s="18" t="n">
        <f aca="false">G60/H60</f>
        <v>0.710954198300078</v>
      </c>
      <c r="O60" s="27" t="n">
        <f aca="false">C60-D60</f>
        <v>-203366</v>
      </c>
      <c r="P60" s="1" t="n">
        <f aca="false">E60-F60</f>
        <v>-189</v>
      </c>
      <c r="Q60" s="9" t="n">
        <f aca="false">G60-H60</f>
        <v>-300.448113207547</v>
      </c>
    </row>
    <row r="61" customFormat="false" ht="12.75" hidden="false" customHeight="false" outlineLevel="0" collapsed="false">
      <c r="A61" s="0" t="s">
        <v>94</v>
      </c>
      <c r="B61" s="6" t="s">
        <v>96</v>
      </c>
      <c r="C61" s="7" t="n">
        <v>193450</v>
      </c>
      <c r="D61" s="7" t="n">
        <v>325790</v>
      </c>
      <c r="E61" s="8" t="n">
        <v>319</v>
      </c>
      <c r="F61" s="8" t="n">
        <v>562</v>
      </c>
      <c r="G61" s="9" t="n">
        <f aca="false">C61/E61</f>
        <v>606.426332288401</v>
      </c>
      <c r="H61" s="9" t="n">
        <f aca="false">D61/F61</f>
        <v>579.697508896797</v>
      </c>
      <c r="J61" s="7" t="n">
        <f aca="false">SUM(C61:D61)</f>
        <v>519240</v>
      </c>
      <c r="K61" s="0" t="n">
        <f aca="false">SUM(E61:F61)</f>
        <v>881</v>
      </c>
      <c r="L61" s="18" t="n">
        <f aca="false">C61/D61</f>
        <v>0.593787409067191</v>
      </c>
      <c r="M61" s="18" t="n">
        <f aca="false">E61/F61</f>
        <v>0.567615658362989</v>
      </c>
      <c r="N61" s="18" t="n">
        <f aca="false">G61/H61</f>
        <v>1.04610822537856</v>
      </c>
      <c r="O61" s="27" t="n">
        <f aca="false">C61-D61</f>
        <v>-132340</v>
      </c>
      <c r="P61" s="1" t="n">
        <f aca="false">E61-F61</f>
        <v>-243</v>
      </c>
      <c r="Q61" s="9" t="n">
        <f aca="false">G61-H61</f>
        <v>26.7288233916041</v>
      </c>
    </row>
    <row r="62" customFormat="false" ht="12.75" hidden="false" customHeight="false" outlineLevel="0" collapsed="false">
      <c r="A62" s="0" t="s">
        <v>86</v>
      </c>
      <c r="B62" s="6" t="s">
        <v>93</v>
      </c>
      <c r="C62" s="7" t="n">
        <v>355150</v>
      </c>
      <c r="D62" s="7" t="n">
        <v>716161</v>
      </c>
      <c r="E62" s="8" t="n">
        <v>210</v>
      </c>
      <c r="F62" s="8" t="n">
        <v>499</v>
      </c>
      <c r="G62" s="9" t="n">
        <f aca="false">C62/E62</f>
        <v>1691.19047619048</v>
      </c>
      <c r="H62" s="9" t="n">
        <f aca="false">D62/F62</f>
        <v>1435.19238476954</v>
      </c>
      <c r="J62" s="7" t="n">
        <f aca="false">SUM(C62:D62)</f>
        <v>1071311</v>
      </c>
      <c r="K62" s="0" t="n">
        <f aca="false">SUM(E62:F62)</f>
        <v>709</v>
      </c>
      <c r="L62" s="18" t="n">
        <f aca="false">C62/D62</f>
        <v>0.495908043023845</v>
      </c>
      <c r="M62" s="18" t="n">
        <f aca="false">E62/F62</f>
        <v>0.420841683366733</v>
      </c>
      <c r="N62" s="18" t="n">
        <f aca="false">G62/H62</f>
        <v>1.17837196889952</v>
      </c>
      <c r="O62" s="27" t="n">
        <f aca="false">C62-D62</f>
        <v>-361011</v>
      </c>
      <c r="P62" s="1" t="n">
        <f aca="false">E62-F62</f>
        <v>-289</v>
      </c>
      <c r="Q62" s="9" t="n">
        <f aca="false">G62-H62</f>
        <v>255.998091420937</v>
      </c>
    </row>
    <row r="63" customFormat="false" ht="12.75" hidden="false" customHeight="false" outlineLevel="0" collapsed="false">
      <c r="A63" s="0" t="s">
        <v>86</v>
      </c>
      <c r="B63" s="6" t="s">
        <v>89</v>
      </c>
      <c r="C63" s="7" t="n">
        <v>18835</v>
      </c>
      <c r="D63" s="7" t="n">
        <v>354419</v>
      </c>
      <c r="E63" s="8" t="n">
        <v>26</v>
      </c>
      <c r="F63" s="8" t="n">
        <v>321</v>
      </c>
      <c r="G63" s="9" t="n">
        <f aca="false">C63/E63</f>
        <v>724.423076923077</v>
      </c>
      <c r="H63" s="9" t="n">
        <f aca="false">D63/F63</f>
        <v>1104.10903426791</v>
      </c>
      <c r="J63" s="7" t="n">
        <f aca="false">SUM(C63:D63)</f>
        <v>373254</v>
      </c>
      <c r="K63" s="0" t="n">
        <f aca="false">SUM(E63:F63)</f>
        <v>347</v>
      </c>
      <c r="L63" s="18" t="n">
        <f aca="false">C63/D63</f>
        <v>0.0531433134228131</v>
      </c>
      <c r="M63" s="18" t="n">
        <f aca="false">E63/F63</f>
        <v>0.0809968847352025</v>
      </c>
      <c r="N63" s="18" t="n">
        <f aca="false">G63/H63</f>
        <v>0.656115523412423</v>
      </c>
      <c r="O63" s="27" t="n">
        <f aca="false">C63-D63</f>
        <v>-335584</v>
      </c>
      <c r="P63" s="1" t="n">
        <f aca="false">E63-F63</f>
        <v>-295</v>
      </c>
      <c r="Q63" s="9" t="n">
        <f aca="false">G63-H63</f>
        <v>-379.685957344836</v>
      </c>
    </row>
    <row r="64" customFormat="false" ht="12.75" hidden="false" customHeight="false" outlineLevel="0" collapsed="false">
      <c r="A64" s="0" t="s">
        <v>66</v>
      </c>
      <c r="B64" s="6" t="s">
        <v>78</v>
      </c>
      <c r="C64" s="7" t="n">
        <v>503360</v>
      </c>
      <c r="D64" s="7" t="n">
        <v>767465</v>
      </c>
      <c r="E64" s="8" t="n">
        <v>726</v>
      </c>
      <c r="F64" s="8" t="n">
        <v>1071</v>
      </c>
      <c r="G64" s="9" t="n">
        <f aca="false">C64/E64</f>
        <v>693.333333333333</v>
      </c>
      <c r="H64" s="9" t="n">
        <f aca="false">D64/F64</f>
        <v>716.587301587302</v>
      </c>
      <c r="J64" s="7" t="n">
        <f aca="false">SUM(C64:D64)</f>
        <v>1270825</v>
      </c>
      <c r="K64" s="0" t="n">
        <f aca="false">SUM(E64:F64)</f>
        <v>1797</v>
      </c>
      <c r="L64" s="18" t="n">
        <f aca="false">C64/D64</f>
        <v>0.655873557751819</v>
      </c>
      <c r="M64" s="18" t="n">
        <f aca="false">E64/F64</f>
        <v>0.677871148459384</v>
      </c>
      <c r="N64" s="18" t="n">
        <f aca="false">G64/H64</f>
        <v>0.967549008749585</v>
      </c>
      <c r="O64" s="27" t="n">
        <f aca="false">C64-D64</f>
        <v>-264105</v>
      </c>
      <c r="P64" s="1" t="n">
        <f aca="false">E64-F64</f>
        <v>-345</v>
      </c>
      <c r="Q64" s="9" t="n">
        <f aca="false">G64-H64</f>
        <v>-23.2539682539682</v>
      </c>
    </row>
    <row r="65" customFormat="false" ht="12.75" hidden="false" customHeight="false" outlineLevel="0" collapsed="false">
      <c r="A65" s="0" t="s">
        <v>66</v>
      </c>
      <c r="B65" s="6" t="s">
        <v>81</v>
      </c>
      <c r="C65" s="7" t="n">
        <v>89984</v>
      </c>
      <c r="D65" s="7" t="n">
        <v>360856</v>
      </c>
      <c r="E65" s="8" t="n">
        <v>99</v>
      </c>
      <c r="F65" s="8" t="n">
        <v>469</v>
      </c>
      <c r="G65" s="9" t="n">
        <f aca="false">C65/E65</f>
        <v>908.929292929293</v>
      </c>
      <c r="H65" s="9" t="n">
        <f aca="false">D65/F65</f>
        <v>769.415778251599</v>
      </c>
      <c r="J65" s="7" t="n">
        <f aca="false">SUM(C65:D65)</f>
        <v>450840</v>
      </c>
      <c r="K65" s="0" t="n">
        <f aca="false">SUM(E65:F65)</f>
        <v>568</v>
      </c>
      <c r="L65" s="18" t="n">
        <f aca="false">C65/D65</f>
        <v>0.249362626643315</v>
      </c>
      <c r="M65" s="18" t="n">
        <f aca="false">E65/F65</f>
        <v>0.211087420042644</v>
      </c>
      <c r="N65" s="18" t="n">
        <f aca="false">G65/H65</f>
        <v>1.18132395854257</v>
      </c>
      <c r="O65" s="27" t="n">
        <f aca="false">C65-D65</f>
        <v>-270872</v>
      </c>
      <c r="P65" s="1" t="n">
        <f aca="false">E65-F65</f>
        <v>-370</v>
      </c>
      <c r="Q65" s="9" t="n">
        <f aca="false">G65-H65</f>
        <v>139.513514677694</v>
      </c>
    </row>
    <row r="66" customFormat="false" ht="12.75" hidden="false" customHeight="false" outlineLevel="0" collapsed="false">
      <c r="A66" s="0" t="s">
        <v>41</v>
      </c>
      <c r="B66" s="6" t="s">
        <v>43</v>
      </c>
      <c r="C66" s="7" t="n">
        <v>40461</v>
      </c>
      <c r="D66" s="7" t="n">
        <v>453100</v>
      </c>
      <c r="E66" s="8" t="n">
        <v>47</v>
      </c>
      <c r="F66" s="8" t="n">
        <v>521</v>
      </c>
      <c r="G66" s="9" t="n">
        <f aca="false">C66/E66</f>
        <v>860.872340425532</v>
      </c>
      <c r="H66" s="9" t="n">
        <f aca="false">D66/F66</f>
        <v>869.673704414587</v>
      </c>
      <c r="J66" s="7" t="n">
        <f aca="false">SUM(C66:D66)</f>
        <v>493561</v>
      </c>
      <c r="K66" s="0" t="n">
        <f aca="false">SUM(E66:F66)</f>
        <v>568</v>
      </c>
      <c r="L66" s="18" t="n">
        <f aca="false">C66/D66</f>
        <v>0.0892981681747959</v>
      </c>
      <c r="M66" s="18" t="n">
        <f aca="false">E66/F66</f>
        <v>0.09021113243762</v>
      </c>
      <c r="N66" s="18" t="n">
        <f aca="false">G66/H66</f>
        <v>0.989879694022737</v>
      </c>
      <c r="O66" s="27" t="n">
        <f aca="false">C66-D66</f>
        <v>-412639</v>
      </c>
      <c r="P66" s="1" t="n">
        <f aca="false">E66-F66</f>
        <v>-474</v>
      </c>
      <c r="Q66" s="9" t="n">
        <f aca="false">G66-H66</f>
        <v>-8.8013639890554</v>
      </c>
    </row>
    <row r="67" customFormat="false" ht="12.75" hidden="false" customHeight="false" outlineLevel="0" collapsed="false">
      <c r="A67" s="0" t="s">
        <v>110</v>
      </c>
      <c r="B67" s="6" t="s">
        <v>114</v>
      </c>
      <c r="C67" s="7" t="n">
        <v>75078</v>
      </c>
      <c r="D67" s="7" t="n">
        <v>467374</v>
      </c>
      <c r="E67" s="8" t="n">
        <v>93</v>
      </c>
      <c r="F67" s="8" t="n">
        <v>570</v>
      </c>
      <c r="G67" s="9" t="n">
        <f aca="false">C67/E67</f>
        <v>807.290322580645</v>
      </c>
      <c r="H67" s="9" t="n">
        <f aca="false">D67/F67</f>
        <v>819.954385964912</v>
      </c>
      <c r="J67" s="7" t="n">
        <f aca="false">SUM(C67:D67)</f>
        <v>542452</v>
      </c>
      <c r="K67" s="0" t="n">
        <f aca="false">SUM(E67:F67)</f>
        <v>663</v>
      </c>
      <c r="L67" s="18" t="n">
        <f aca="false">C67/D67</f>
        <v>0.160637947339818</v>
      </c>
      <c r="M67" s="18" t="n">
        <f aca="false">E67/F67</f>
        <v>0.163157894736842</v>
      </c>
      <c r="N67" s="18" t="n">
        <f aca="false">G67/H67</f>
        <v>0.984555161115012</v>
      </c>
      <c r="O67" s="27" t="n">
        <f aca="false">C67-D67</f>
        <v>-392296</v>
      </c>
      <c r="P67" s="1" t="n">
        <f aca="false">E67-F67</f>
        <v>-477</v>
      </c>
      <c r="Q67" s="9" t="n">
        <f aca="false">G67-H67</f>
        <v>-12.6640633842671</v>
      </c>
    </row>
    <row r="68" customFormat="false" ht="12.75" hidden="false" customHeight="false" outlineLevel="0" collapsed="false">
      <c r="A68" s="0" t="s">
        <v>24</v>
      </c>
      <c r="B68" s="6" t="s">
        <v>33</v>
      </c>
      <c r="C68" s="7" t="n">
        <v>78645</v>
      </c>
      <c r="D68" s="7" t="n">
        <v>511551</v>
      </c>
      <c r="E68" s="0" t="n">
        <v>77</v>
      </c>
      <c r="F68" s="8" t="n">
        <v>656</v>
      </c>
      <c r="G68" s="9" t="n">
        <f aca="false">C68/E68</f>
        <v>1021.36363636364</v>
      </c>
      <c r="H68" s="9" t="n">
        <f aca="false">D68/F68</f>
        <v>779.803353658537</v>
      </c>
      <c r="J68" s="7" t="n">
        <f aca="false">SUM(C68:D68)</f>
        <v>590196</v>
      </c>
      <c r="K68" s="0" t="n">
        <f aca="false">SUM(E68:F68)</f>
        <v>733</v>
      </c>
      <c r="L68" s="18" t="n">
        <f aca="false">C68/D68</f>
        <v>0.153738336940012</v>
      </c>
      <c r="M68" s="18" t="n">
        <f aca="false">E68/F68</f>
        <v>0.117378048780488</v>
      </c>
      <c r="N68" s="18" t="n">
        <f aca="false">G68/H68</f>
        <v>1.30977076665776</v>
      </c>
      <c r="O68" s="27" t="n">
        <f aca="false">C68-D68</f>
        <v>-432906</v>
      </c>
      <c r="P68" s="1" t="n">
        <f aca="false">E68-F68</f>
        <v>-579</v>
      </c>
      <c r="Q68" s="9" t="n">
        <f aca="false">G68-H68</f>
        <v>241.5602827051</v>
      </c>
    </row>
    <row r="69" customFormat="false" ht="12.75" hidden="false" customHeight="false" outlineLevel="0" collapsed="false">
      <c r="A69" s="0" t="s">
        <v>66</v>
      </c>
      <c r="B69" s="6" t="s">
        <v>82</v>
      </c>
      <c r="C69" s="7" t="n">
        <v>62232</v>
      </c>
      <c r="D69" s="7" t="n">
        <v>647205</v>
      </c>
      <c r="E69" s="8" t="n">
        <v>74</v>
      </c>
      <c r="F69" s="8" t="n">
        <v>704</v>
      </c>
      <c r="G69" s="9" t="n">
        <f aca="false">C69/E69</f>
        <v>840.972972972973</v>
      </c>
      <c r="H69" s="9" t="n">
        <f aca="false">D69/F69</f>
        <v>919.325284090909</v>
      </c>
      <c r="J69" s="7" t="n">
        <f aca="false">SUM(C69:D69)</f>
        <v>709437</v>
      </c>
      <c r="K69" s="0" t="n">
        <f aca="false">SUM(E69:F69)</f>
        <v>778</v>
      </c>
      <c r="L69" s="18" t="n">
        <f aca="false">C69/D69</f>
        <v>0.0961550049829652</v>
      </c>
      <c r="M69" s="18" t="n">
        <f aca="false">E69/F69</f>
        <v>0.105113636363636</v>
      </c>
      <c r="N69" s="18" t="n">
        <f aca="false">G69/H69</f>
        <v>0.914771939297399</v>
      </c>
      <c r="O69" s="27" t="n">
        <f aca="false">C69-D69</f>
        <v>-584973</v>
      </c>
      <c r="P69" s="1" t="n">
        <f aca="false">E69-F69</f>
        <v>-630</v>
      </c>
      <c r="Q69" s="9" t="n">
        <f aca="false">G69-H69</f>
        <v>-78.3523111179361</v>
      </c>
    </row>
    <row r="70" customFormat="false" ht="12.75" hidden="false" customHeight="false" outlineLevel="0" collapsed="false">
      <c r="A70" s="0" t="s">
        <v>47</v>
      </c>
      <c r="B70" s="6" t="s">
        <v>50</v>
      </c>
      <c r="C70" s="7" t="n">
        <v>634860</v>
      </c>
      <c r="D70" s="7" t="n">
        <v>1545902</v>
      </c>
      <c r="E70" s="8" t="n">
        <v>449</v>
      </c>
      <c r="F70" s="8" t="n">
        <v>1105</v>
      </c>
      <c r="G70" s="9" t="n">
        <f aca="false">C70/E70</f>
        <v>1413.9420935412</v>
      </c>
      <c r="H70" s="9" t="n">
        <f aca="false">D70/F70</f>
        <v>1399.00633484163</v>
      </c>
      <c r="J70" s="7" t="n">
        <f aca="false">SUM(C70:D70)</f>
        <v>2180762</v>
      </c>
      <c r="K70" s="0" t="n">
        <f aca="false">SUM(E70:F70)</f>
        <v>1554</v>
      </c>
      <c r="L70" s="18" t="n">
        <f aca="false">C70/D70</f>
        <v>0.410672862833478</v>
      </c>
      <c r="M70" s="18" t="n">
        <f aca="false">E70/F70</f>
        <v>0.406334841628959</v>
      </c>
      <c r="N70" s="18" t="n">
        <f aca="false">G70/H70</f>
        <v>1.01067597646101</v>
      </c>
      <c r="O70" s="27" t="n">
        <f aca="false">C70-D70</f>
        <v>-911042</v>
      </c>
      <c r="P70" s="1" t="n">
        <f aca="false">E70-F70</f>
        <v>-656</v>
      </c>
      <c r="Q70" s="9" t="n">
        <f aca="false">G70-H70</f>
        <v>14.9357586995736</v>
      </c>
    </row>
    <row r="71" customFormat="false" ht="12.75" hidden="false" customHeight="false" outlineLevel="0" collapsed="false">
      <c r="A71" s="0" t="s">
        <v>110</v>
      </c>
      <c r="B71" s="6" t="s">
        <v>115</v>
      </c>
      <c r="C71" s="7" t="n">
        <v>389674</v>
      </c>
      <c r="D71" s="7" t="n">
        <v>930421</v>
      </c>
      <c r="E71" s="8" t="n">
        <v>538</v>
      </c>
      <c r="F71" s="8" t="n">
        <v>1392</v>
      </c>
      <c r="G71" s="9" t="n">
        <f aca="false">C71/E71</f>
        <v>724.301115241636</v>
      </c>
      <c r="H71" s="9" t="n">
        <f aca="false">D71/F71</f>
        <v>668.405890804598</v>
      </c>
      <c r="J71" s="7" t="n">
        <f aca="false">SUM(C71:D71)</f>
        <v>1320095</v>
      </c>
      <c r="K71" s="0" t="n">
        <f aca="false">SUM(E71:F71)</f>
        <v>1930</v>
      </c>
      <c r="L71" s="18" t="n">
        <f aca="false">C71/D71</f>
        <v>0.418814708610403</v>
      </c>
      <c r="M71" s="18" t="n">
        <f aca="false">E71/F71</f>
        <v>0.386494252873563</v>
      </c>
      <c r="N71" s="18" t="n">
        <f aca="false">G71/H71</f>
        <v>1.08362467357933</v>
      </c>
      <c r="O71" s="27" t="n">
        <f aca="false">C71-D71</f>
        <v>-540747</v>
      </c>
      <c r="P71" s="1" t="n">
        <f aca="false">E71-F71</f>
        <v>-854</v>
      </c>
      <c r="Q71" s="9" t="n">
        <f aca="false">G71-H71</f>
        <v>55.895224437038</v>
      </c>
    </row>
    <row r="72" customFormat="false" ht="12.75" hidden="false" customHeight="false" outlineLevel="0" collapsed="false">
      <c r="A72" s="0" t="s">
        <v>66</v>
      </c>
      <c r="B72" s="6" t="s">
        <v>80</v>
      </c>
      <c r="C72" s="7" t="n">
        <v>306405</v>
      </c>
      <c r="D72" s="7" t="n">
        <v>732741</v>
      </c>
      <c r="E72" s="0" t="n">
        <v>357</v>
      </c>
      <c r="F72" s="8" t="n">
        <v>1221</v>
      </c>
      <c r="G72" s="9" t="n">
        <f aca="false">C72/E72</f>
        <v>858.27731092437</v>
      </c>
      <c r="H72" s="9" t="n">
        <f aca="false">D72/F72</f>
        <v>600.115479115479</v>
      </c>
      <c r="J72" s="7" t="n">
        <f aca="false">SUM(C72:D72)</f>
        <v>1039146</v>
      </c>
      <c r="K72" s="0" t="n">
        <f aca="false">SUM(E72:F72)</f>
        <v>1578</v>
      </c>
      <c r="L72" s="18" t="n">
        <f aca="false">C72/D72</f>
        <v>0.418162761466876</v>
      </c>
      <c r="M72" s="18" t="n">
        <f aca="false">E72/F72</f>
        <v>0.292383292383292</v>
      </c>
      <c r="N72" s="18" t="n">
        <f aca="false">G72/H72</f>
        <v>1.43018692367242</v>
      </c>
      <c r="O72" s="27" t="n">
        <f aca="false">C72-D72</f>
        <v>-426336</v>
      </c>
      <c r="P72" s="1" t="n">
        <f aca="false">E72-F72</f>
        <v>-864</v>
      </c>
      <c r="Q72" s="9" t="n">
        <f aca="false">G72-H72</f>
        <v>258.161831808891</v>
      </c>
    </row>
    <row r="73" customFormat="false" ht="12.75" hidden="false" customHeight="false" outlineLevel="0" collapsed="false">
      <c r="A73" s="0" t="s">
        <v>18</v>
      </c>
      <c r="B73" s="6" t="s">
        <v>19</v>
      </c>
      <c r="C73" s="7" t="n">
        <v>61337</v>
      </c>
      <c r="D73" s="7" t="n">
        <v>1412357</v>
      </c>
      <c r="E73" s="8" t="n">
        <v>55</v>
      </c>
      <c r="F73" s="8" t="n">
        <v>958</v>
      </c>
      <c r="G73" s="9" t="n">
        <f aca="false">C73/E73</f>
        <v>1115.21818181818</v>
      </c>
      <c r="H73" s="9" t="n">
        <f aca="false">D73/F73</f>
        <v>1474.27661795407</v>
      </c>
      <c r="J73" s="7" t="n">
        <f aca="false">SUM(C73:D73)</f>
        <v>1473694</v>
      </c>
      <c r="K73" s="0" t="n">
        <f aca="false">SUM(E73:F73)</f>
        <v>1013</v>
      </c>
      <c r="L73" s="18" t="n">
        <f aca="false">C73/D73</f>
        <v>0.0434288214665272</v>
      </c>
      <c r="M73" s="18" t="n">
        <f aca="false">E73/F73</f>
        <v>0.0574112734864301</v>
      </c>
      <c r="N73" s="18" t="n">
        <f aca="false">G73/H73</f>
        <v>0.756451108453329</v>
      </c>
      <c r="O73" s="27" t="n">
        <f aca="false">C73-D73</f>
        <v>-1351020</v>
      </c>
      <c r="P73" s="1" t="n">
        <f aca="false">E73-F73</f>
        <v>-903</v>
      </c>
      <c r="Q73" s="9" t="n">
        <f aca="false">G73-H73</f>
        <v>-359.058436135889</v>
      </c>
    </row>
    <row r="74" customFormat="false" ht="12.75" hidden="false" customHeight="false" outlineLevel="0" collapsed="false">
      <c r="A74" s="0" t="s">
        <v>24</v>
      </c>
      <c r="B74" s="6" t="s">
        <v>25</v>
      </c>
      <c r="C74" s="7" t="n">
        <v>1810451</v>
      </c>
      <c r="D74" s="7" t="n">
        <v>2219776</v>
      </c>
      <c r="E74" s="0" t="n">
        <v>2075</v>
      </c>
      <c r="F74" s="8" t="n">
        <v>2980</v>
      </c>
      <c r="G74" s="9" t="n">
        <f aca="false">C74/E74</f>
        <v>872.506506024096</v>
      </c>
      <c r="H74" s="9" t="n">
        <f aca="false">D74/F74</f>
        <v>744.891275167785</v>
      </c>
      <c r="J74" s="7" t="n">
        <f aca="false">SUM(C74:D74)</f>
        <v>4030227</v>
      </c>
      <c r="K74" s="0" t="n">
        <f aca="false">SUM(E74:F74)</f>
        <v>5055</v>
      </c>
      <c r="L74" s="18" t="n">
        <f aca="false">C74/D74</f>
        <v>0.815600763320263</v>
      </c>
      <c r="M74" s="18" t="n">
        <f aca="false">E74/F74</f>
        <v>0.696308724832215</v>
      </c>
      <c r="N74" s="18" t="n">
        <f aca="false">G74/H74</f>
        <v>1.17132061431055</v>
      </c>
      <c r="O74" s="27" t="n">
        <f aca="false">C74-D74</f>
        <v>-409325</v>
      </c>
      <c r="P74" s="1" t="n">
        <f aca="false">E74-F74</f>
        <v>-905</v>
      </c>
      <c r="Q74" s="9" t="n">
        <f aca="false">G74-H74</f>
        <v>127.615230856311</v>
      </c>
    </row>
    <row r="75" customFormat="false" ht="12.75" hidden="false" customHeight="false" outlineLevel="0" collapsed="false">
      <c r="A75" s="0" t="s">
        <v>110</v>
      </c>
      <c r="B75" s="6" t="s">
        <v>116</v>
      </c>
      <c r="C75" s="7" t="n">
        <v>79670</v>
      </c>
      <c r="D75" s="7" t="n">
        <v>671534</v>
      </c>
      <c r="E75" s="8" t="n">
        <v>82</v>
      </c>
      <c r="F75" s="8" t="n">
        <v>1018</v>
      </c>
      <c r="G75" s="9" t="n">
        <f aca="false">C75/E75</f>
        <v>971.585365853659</v>
      </c>
      <c r="H75" s="9" t="n">
        <f aca="false">D75/F75</f>
        <v>659.660117878193</v>
      </c>
      <c r="J75" s="7" t="n">
        <f aca="false">SUM(C75:D75)</f>
        <v>751204</v>
      </c>
      <c r="K75" s="0" t="n">
        <f aca="false">SUM(E75:F75)</f>
        <v>1100</v>
      </c>
      <c r="L75" s="18" t="n">
        <f aca="false">C75/D75</f>
        <v>0.118638817989856</v>
      </c>
      <c r="M75" s="18" t="n">
        <f aca="false">E75/F75</f>
        <v>0.0805500982318271</v>
      </c>
      <c r="N75" s="18" t="n">
        <f aca="false">G75/H75</f>
        <v>1.47285752089846</v>
      </c>
      <c r="O75" s="27" t="n">
        <f aca="false">C75-D75</f>
        <v>-591864</v>
      </c>
      <c r="P75" s="1" t="n">
        <f aca="false">E75-F75</f>
        <v>-936</v>
      </c>
      <c r="Q75" s="9" t="n">
        <f aca="false">G75-H75</f>
        <v>311.925247975466</v>
      </c>
    </row>
    <row r="76" customFormat="false" ht="12.75" hidden="false" customHeight="false" outlineLevel="0" collapsed="false">
      <c r="A76" s="0" t="s">
        <v>86</v>
      </c>
      <c r="B76" s="6" t="s">
        <v>91</v>
      </c>
      <c r="C76" s="7" t="n">
        <v>1537606</v>
      </c>
      <c r="D76" s="7" t="n">
        <v>2247130</v>
      </c>
      <c r="E76" s="7" t="n">
        <v>1657</v>
      </c>
      <c r="F76" s="7" t="n">
        <v>2628</v>
      </c>
      <c r="G76" s="9" t="n">
        <v>927.945684972843</v>
      </c>
      <c r="H76" s="9" t="n">
        <v>855.072298325723</v>
      </c>
      <c r="J76" s="7" t="n">
        <v>3784736</v>
      </c>
      <c r="K76" s="0" t="n">
        <v>4285</v>
      </c>
      <c r="L76" s="18" t="n">
        <f aca="false">C76/D76</f>
        <v>0.684253247475669</v>
      </c>
      <c r="M76" s="18" t="n">
        <f aca="false">E76/F76</f>
        <v>0.630517503805175</v>
      </c>
      <c r="N76" s="18" t="n">
        <f aca="false">G76/H76</f>
        <v>1.08522482460233</v>
      </c>
      <c r="O76" s="27" t="n">
        <f aca="false">C76-D76</f>
        <v>-709524</v>
      </c>
      <c r="P76" s="1" t="n">
        <f aca="false">E76-F76</f>
        <v>-971</v>
      </c>
      <c r="Q76" s="9" t="n">
        <f aca="false">G76-H76</f>
        <v>72.8733866471196</v>
      </c>
    </row>
    <row r="77" customFormat="false" ht="12.75" hidden="false" customHeight="false" outlineLevel="0" collapsed="false">
      <c r="A77" s="0" t="s">
        <v>41</v>
      </c>
      <c r="B77" s="6" t="s">
        <v>44</v>
      </c>
      <c r="C77" s="7" t="n">
        <v>129324</v>
      </c>
      <c r="D77" s="7" t="n">
        <v>1106722</v>
      </c>
      <c r="E77" s="8" t="n">
        <v>168</v>
      </c>
      <c r="F77" s="8" t="n">
        <v>1169</v>
      </c>
      <c r="G77" s="9" t="n">
        <f aca="false">C77/E77</f>
        <v>769.785714285714</v>
      </c>
      <c r="H77" s="9" t="n">
        <f aca="false">D77/F77</f>
        <v>946.725406330197</v>
      </c>
      <c r="J77" s="7" t="n">
        <f aca="false">SUM(C77:D77)</f>
        <v>1236046</v>
      </c>
      <c r="K77" s="0" t="n">
        <f aca="false">SUM(E77:F77)</f>
        <v>1337</v>
      </c>
      <c r="L77" s="18" t="n">
        <f aca="false">C77/D77</f>
        <v>0.116853193484904</v>
      </c>
      <c r="M77" s="18" t="n">
        <f aca="false">E77/F77</f>
        <v>0.143712574850299</v>
      </c>
      <c r="N77" s="18" t="n">
        <f aca="false">G77/H77</f>
        <v>0.813103471332458</v>
      </c>
      <c r="O77" s="27" t="n">
        <f aca="false">C77-D77</f>
        <v>-977398</v>
      </c>
      <c r="P77" s="1" t="n">
        <f aca="false">E77-F77</f>
        <v>-1001</v>
      </c>
      <c r="Q77" s="9" t="n">
        <f aca="false">G77-H77</f>
        <v>-176.939692044482</v>
      </c>
    </row>
    <row r="78" customFormat="false" ht="12.75" hidden="false" customHeight="false" outlineLevel="0" collapsed="false">
      <c r="A78" s="0" t="s">
        <v>18</v>
      </c>
      <c r="B78" s="6" t="s">
        <v>23</v>
      </c>
      <c r="C78" s="7" t="n">
        <v>115173</v>
      </c>
      <c r="D78" s="7" t="n">
        <v>1106269</v>
      </c>
      <c r="E78" s="8" t="n">
        <v>152</v>
      </c>
      <c r="F78" s="8" t="n">
        <v>1273</v>
      </c>
      <c r="G78" s="9" t="n">
        <f aca="false">C78/E78</f>
        <v>757.717105263158</v>
      </c>
      <c r="H78" s="9" t="n">
        <f aca="false">D78/F78</f>
        <v>869.025137470542</v>
      </c>
      <c r="J78" s="7" t="n">
        <f aca="false">SUM(C78:D78)</f>
        <v>1221442</v>
      </c>
      <c r="K78" s="0" t="n">
        <f aca="false">SUM(E78:F78)</f>
        <v>1425</v>
      </c>
      <c r="L78" s="18" t="n">
        <f aca="false">C78/D78</f>
        <v>0.104109398347057</v>
      </c>
      <c r="M78" s="18" t="n">
        <f aca="false">E78/F78</f>
        <v>0.119402985074627</v>
      </c>
      <c r="N78" s="18" t="n">
        <f aca="false">G78/H78</f>
        <v>0.871916211156599</v>
      </c>
      <c r="O78" s="27" t="n">
        <f aca="false">C78-D78</f>
        <v>-991096</v>
      </c>
      <c r="P78" s="1" t="n">
        <f aca="false">E78-F78</f>
        <v>-1121</v>
      </c>
      <c r="Q78" s="9" t="n">
        <f aca="false">G78-H78</f>
        <v>-111.308032207384</v>
      </c>
    </row>
    <row r="79" customFormat="false" ht="12.75" hidden="false" customHeight="false" outlineLevel="0" collapsed="false">
      <c r="A79" s="0" t="s">
        <v>47</v>
      </c>
      <c r="B79" s="6" t="s">
        <v>49</v>
      </c>
      <c r="C79" s="7" t="n">
        <v>55304</v>
      </c>
      <c r="D79" s="7" t="n">
        <v>895583</v>
      </c>
      <c r="E79" s="8" t="n">
        <v>96</v>
      </c>
      <c r="F79" s="8" t="n">
        <v>1670</v>
      </c>
      <c r="G79" s="9" t="n">
        <f aca="false">C79/E79</f>
        <v>576.083333333333</v>
      </c>
      <c r="H79" s="9" t="n">
        <f aca="false">D79/F79</f>
        <v>536.277245508982</v>
      </c>
      <c r="J79" s="7" t="n">
        <f aca="false">SUM(C79:D79)</f>
        <v>950887</v>
      </c>
      <c r="K79" s="0" t="n">
        <f aca="false">SUM(E79:F79)</f>
        <v>1766</v>
      </c>
      <c r="L79" s="18" t="n">
        <f aca="false">C79/D79</f>
        <v>0.0617519537552633</v>
      </c>
      <c r="M79" s="18" t="n">
        <f aca="false">E79/F79</f>
        <v>0.0574850299401198</v>
      </c>
      <c r="N79" s="18" t="n">
        <f aca="false">G79/H79</f>
        <v>1.07422669553427</v>
      </c>
      <c r="O79" s="27" t="n">
        <f aca="false">C79-D79</f>
        <v>-840279</v>
      </c>
      <c r="P79" s="1" t="n">
        <f aca="false">E79-F79</f>
        <v>-1574</v>
      </c>
      <c r="Q79" s="9" t="n">
        <f aca="false">G79-H79</f>
        <v>39.8060878243514</v>
      </c>
    </row>
    <row r="80" customFormat="false" ht="12.75" hidden="false" customHeight="false" outlineLevel="0" collapsed="false">
      <c r="A80" s="0" t="s">
        <v>110</v>
      </c>
      <c r="B80" s="6" t="s">
        <v>117</v>
      </c>
      <c r="C80" s="7" t="n">
        <v>239884</v>
      </c>
      <c r="D80" s="7" t="n">
        <v>1745107</v>
      </c>
      <c r="E80" s="8" t="n">
        <v>285</v>
      </c>
      <c r="F80" s="8" t="n">
        <v>2264</v>
      </c>
      <c r="G80" s="9" t="n">
        <f aca="false">C80/E80</f>
        <v>841.698245614035</v>
      </c>
      <c r="H80" s="9" t="n">
        <f aca="false">D80/F80</f>
        <v>770.806978798587</v>
      </c>
      <c r="J80" s="7" t="n">
        <f aca="false">SUM(C80:D80)</f>
        <v>1984991</v>
      </c>
      <c r="K80" s="0" t="n">
        <f aca="false">SUM(E80:F80)</f>
        <v>2549</v>
      </c>
      <c r="L80" s="18" t="n">
        <f aca="false">C80/D80</f>
        <v>0.137460912138912</v>
      </c>
      <c r="M80" s="18" t="n">
        <f aca="false">E80/F80</f>
        <v>0.125883392226148</v>
      </c>
      <c r="N80" s="18" t="n">
        <f aca="false">G80/H80</f>
        <v>1.09197019327192</v>
      </c>
      <c r="O80" s="27" t="n">
        <f aca="false">C80-D80</f>
        <v>-1505223</v>
      </c>
      <c r="P80" s="1" t="n">
        <f aca="false">E80-F80</f>
        <v>-1979</v>
      </c>
      <c r="Q80" s="9" t="n">
        <f aca="false">G80-H80</f>
        <v>70.8912668154485</v>
      </c>
    </row>
    <row r="81" customFormat="false" ht="12.75" hidden="false" customHeight="false" outlineLevel="0" collapsed="false">
      <c r="A81" s="0" t="s">
        <v>66</v>
      </c>
      <c r="B81" s="6" t="s">
        <v>84</v>
      </c>
      <c r="C81" s="7" t="n">
        <v>88977</v>
      </c>
      <c r="D81" s="7" t="n">
        <v>1506912</v>
      </c>
      <c r="E81" s="8" t="n">
        <v>109</v>
      </c>
      <c r="F81" s="8" t="n">
        <v>2279</v>
      </c>
      <c r="G81" s="9" t="n">
        <f aca="false">C81/E81</f>
        <v>816.302752293578</v>
      </c>
      <c r="H81" s="9" t="n">
        <f aca="false">D81/F81</f>
        <v>661.216322948662</v>
      </c>
      <c r="J81" s="7" t="n">
        <f aca="false">SUM(C81:D81)</f>
        <v>1595889</v>
      </c>
      <c r="K81" s="0" t="n">
        <f aca="false">SUM(E81:F81)</f>
        <v>2388</v>
      </c>
      <c r="L81" s="18" t="n">
        <f aca="false">C81/D81</f>
        <v>0.0590459164171498</v>
      </c>
      <c r="M81" s="18" t="n">
        <f aca="false">E81/F81</f>
        <v>0.0478279947345327</v>
      </c>
      <c r="N81" s="18" t="n">
        <f aca="false">G81/H81</f>
        <v>1.23454718820811</v>
      </c>
      <c r="O81" s="27" t="n">
        <f aca="false">C81-D81</f>
        <v>-1417935</v>
      </c>
      <c r="P81" s="1" t="n">
        <f aca="false">E81-F81</f>
        <v>-2170</v>
      </c>
      <c r="Q81" s="9" t="n">
        <f aca="false">G81-H81</f>
        <v>155.086429344916</v>
      </c>
    </row>
    <row r="82" customFormat="false" ht="12.75" hidden="false" customHeight="false" outlineLevel="0" collapsed="false">
      <c r="A82" s="0" t="s">
        <v>24</v>
      </c>
      <c r="B82" s="6" t="s">
        <v>31</v>
      </c>
      <c r="C82" s="7" t="n">
        <v>1202309</v>
      </c>
      <c r="D82" s="7" t="n">
        <v>3028636</v>
      </c>
      <c r="E82" s="8" t="n">
        <v>932</v>
      </c>
      <c r="F82" s="8" t="n">
        <v>3109</v>
      </c>
      <c r="G82" s="9" t="n">
        <f aca="false">C82/E82</f>
        <v>1290.03111587983</v>
      </c>
      <c r="H82" s="9" t="n">
        <f aca="false">D82/F82</f>
        <v>974.151174010936</v>
      </c>
      <c r="J82" s="7" t="n">
        <f aca="false">SUM(C82:D82)</f>
        <v>4230945</v>
      </c>
      <c r="K82" s="0" t="n">
        <f aca="false">SUM(E82:F82)</f>
        <v>4041</v>
      </c>
      <c r="L82" s="18" t="n">
        <f aca="false">C82/D82</f>
        <v>0.396980356833902</v>
      </c>
      <c r="M82" s="18" t="n">
        <f aca="false">E82/F82</f>
        <v>0.299774847217755</v>
      </c>
      <c r="N82" s="18" t="n">
        <f aca="false">G82/H82</f>
        <v>1.32426172682039</v>
      </c>
      <c r="O82" s="27" t="n">
        <f aca="false">C82-D82</f>
        <v>-1826327</v>
      </c>
      <c r="P82" s="1" t="n">
        <f aca="false">E82-F82</f>
        <v>-2177</v>
      </c>
      <c r="Q82" s="9" t="n">
        <f aca="false">G82-H82</f>
        <v>315.879941868892</v>
      </c>
    </row>
    <row r="83" customFormat="false" ht="12.75" hidden="false" customHeight="false" outlineLevel="0" collapsed="false">
      <c r="A83" s="0" t="s">
        <v>110</v>
      </c>
      <c r="B83" s="6" t="s">
        <v>111</v>
      </c>
      <c r="C83" s="7" t="n">
        <v>4364770</v>
      </c>
      <c r="D83" s="7" t="n">
        <v>5692738</v>
      </c>
      <c r="E83" s="8" t="n">
        <v>5526</v>
      </c>
      <c r="F83" s="8" t="n">
        <v>7872</v>
      </c>
      <c r="G83" s="9" t="n">
        <f aca="false">C83/E83</f>
        <v>789.860658704307</v>
      </c>
      <c r="H83" s="9" t="n">
        <f aca="false">D83/F83</f>
        <v>723.162855691057</v>
      </c>
      <c r="J83" s="7" t="n">
        <f aca="false">SUM(C83:D83)</f>
        <v>10057508</v>
      </c>
      <c r="K83" s="0" t="n">
        <f aca="false">SUM(E83:F83)</f>
        <v>13398</v>
      </c>
      <c r="L83" s="18" t="n">
        <f aca="false">C83/D83</f>
        <v>0.766725958580915</v>
      </c>
      <c r="M83" s="18" t="n">
        <f aca="false">E83/F83</f>
        <v>0.701981707317073</v>
      </c>
      <c r="N83" s="18" t="n">
        <f aca="false">G83/H83</f>
        <v>1.09223068149637</v>
      </c>
      <c r="O83" s="27" t="n">
        <f aca="false">C83-D83</f>
        <v>-1327968</v>
      </c>
      <c r="P83" s="1" t="n">
        <f aca="false">E83-F83</f>
        <v>-2346</v>
      </c>
      <c r="Q83" s="9" t="n">
        <f aca="false">G83-H83</f>
        <v>66.69780301325</v>
      </c>
    </row>
    <row r="84" customFormat="false" ht="12.75" hidden="false" customHeight="false" outlineLevel="0" collapsed="false">
      <c r="A84" s="0" t="s">
        <v>24</v>
      </c>
      <c r="B84" s="6" t="s">
        <v>34</v>
      </c>
      <c r="C84" s="7" t="n">
        <v>4189490</v>
      </c>
      <c r="D84" s="7" t="n">
        <v>5177612</v>
      </c>
      <c r="E84" s="8" t="n">
        <v>4251</v>
      </c>
      <c r="F84" s="8" t="n">
        <v>6640</v>
      </c>
      <c r="G84" s="9" t="n">
        <f aca="false">C84/E84</f>
        <v>985.530463420372</v>
      </c>
      <c r="H84" s="9" t="n">
        <f aca="false">D84/F84</f>
        <v>779.760843373494</v>
      </c>
      <c r="J84" s="7" t="n">
        <f aca="false">SUM(C84:D84)</f>
        <v>9367102</v>
      </c>
      <c r="K84" s="0" t="n">
        <f aca="false">SUM(E84:F84)</f>
        <v>10891</v>
      </c>
      <c r="L84" s="18" t="n">
        <f aca="false">C84/D84</f>
        <v>0.80915487680421</v>
      </c>
      <c r="M84" s="18" t="n">
        <f aca="false">E84/F84</f>
        <v>0.640210843373494</v>
      </c>
      <c r="N84" s="18" t="n">
        <f aca="false">G84/H84</f>
        <v>1.26388811620324</v>
      </c>
      <c r="O84" s="27" t="n">
        <f aca="false">C84-D84</f>
        <v>-988122</v>
      </c>
      <c r="P84" s="1" t="n">
        <f aca="false">E84-F84</f>
        <v>-2389</v>
      </c>
      <c r="Q84" s="9" t="n">
        <f aca="false">G84-H84</f>
        <v>205.769620046878</v>
      </c>
    </row>
    <row r="85" customFormat="false" ht="12.75" hidden="false" customHeight="false" outlineLevel="0" collapsed="false">
      <c r="A85" s="0" t="s">
        <v>66</v>
      </c>
      <c r="B85" s="6" t="s">
        <v>83</v>
      </c>
      <c r="C85" s="7" t="n">
        <v>227411</v>
      </c>
      <c r="D85" s="7" t="n">
        <v>2419132</v>
      </c>
      <c r="E85" s="8" t="n">
        <v>209</v>
      </c>
      <c r="F85" s="8" t="n">
        <v>3061</v>
      </c>
      <c r="G85" s="9" t="n">
        <f aca="false">C85/E85</f>
        <v>1088.09090909091</v>
      </c>
      <c r="H85" s="9" t="n">
        <f aca="false">D85/F85</f>
        <v>790.307742567788</v>
      </c>
      <c r="J85" s="7" t="n">
        <f aca="false">SUM(C85:D85)</f>
        <v>2646543</v>
      </c>
      <c r="K85" s="0" t="n">
        <f aca="false">SUM(E85:F85)</f>
        <v>3270</v>
      </c>
      <c r="L85" s="18" t="n">
        <f aca="false">C85/D85</f>
        <v>0.0940052051727645</v>
      </c>
      <c r="M85" s="18" t="n">
        <f aca="false">E85/F85</f>
        <v>0.0682783404116302</v>
      </c>
      <c r="N85" s="18" t="n">
        <f aca="false">G85/H85</f>
        <v>1.37679393796092</v>
      </c>
      <c r="O85" s="27" t="n">
        <f aca="false">C85-D85</f>
        <v>-2191721</v>
      </c>
      <c r="P85" s="1" t="n">
        <f aca="false">E85-F85</f>
        <v>-2852</v>
      </c>
      <c r="Q85" s="9" t="n">
        <f aca="false">G85-H85</f>
        <v>297.783166523121</v>
      </c>
    </row>
    <row r="86" customFormat="false" ht="12.75" hidden="false" customHeight="false" outlineLevel="0" collapsed="false">
      <c r="A86" s="0" t="s">
        <v>18</v>
      </c>
      <c r="B86" s="6" t="s">
        <v>20</v>
      </c>
      <c r="C86" s="7" t="n">
        <v>563709</v>
      </c>
      <c r="D86" s="7" t="n">
        <v>4668610</v>
      </c>
      <c r="E86" s="8" t="n">
        <v>531</v>
      </c>
      <c r="F86" s="8" t="n">
        <v>4081</v>
      </c>
      <c r="G86" s="9" t="n">
        <f aca="false">C86/E86</f>
        <v>1061.5988700565</v>
      </c>
      <c r="H86" s="9" t="n">
        <f aca="false">D86/F86</f>
        <v>1143.98676794903</v>
      </c>
      <c r="J86" s="7" t="n">
        <f aca="false">SUM(C86:D86)</f>
        <v>5232319</v>
      </c>
      <c r="K86" s="0" t="n">
        <f aca="false">SUM(E86:F86)</f>
        <v>4612</v>
      </c>
      <c r="L86" s="18" t="n">
        <f aca="false">C86/D86</f>
        <v>0.120744504252872</v>
      </c>
      <c r="M86" s="18" t="n">
        <f aca="false">E86/F86</f>
        <v>0.130115167851017</v>
      </c>
      <c r="N86" s="18" t="n">
        <f aca="false">G86/H86</f>
        <v>0.927981773740056</v>
      </c>
      <c r="O86" s="27" t="n">
        <f aca="false">C86-D86</f>
        <v>-4104901</v>
      </c>
      <c r="P86" s="1" t="n">
        <f aca="false">E86-F86</f>
        <v>-3550</v>
      </c>
      <c r="Q86" s="9" t="n">
        <f aca="false">G86-H86</f>
        <v>-82.387897892535</v>
      </c>
    </row>
    <row r="87" customFormat="false" ht="12.75" hidden="false" customHeight="false" outlineLevel="0" collapsed="false">
      <c r="A87" s="0" t="s">
        <v>24</v>
      </c>
      <c r="B87" s="6" t="s">
        <v>28</v>
      </c>
      <c r="C87" s="7" t="n">
        <v>3600009</v>
      </c>
      <c r="D87" s="7" t="n">
        <v>11985475</v>
      </c>
      <c r="E87" s="8" t="n">
        <v>1958</v>
      </c>
      <c r="F87" s="8" t="n">
        <v>5919</v>
      </c>
      <c r="G87" s="9" t="n">
        <f aca="false">C87/E87</f>
        <v>1838.61542390194</v>
      </c>
      <c r="H87" s="9" t="n">
        <f aca="false">D87/F87</f>
        <v>2024.91552627133</v>
      </c>
      <c r="J87" s="7" t="n">
        <f aca="false">SUM(C87:D87)</f>
        <v>15585484</v>
      </c>
      <c r="K87" s="0" t="n">
        <f aca="false">SUM(E87:F87)</f>
        <v>7877</v>
      </c>
      <c r="L87" s="18" t="n">
        <f aca="false">C87/D87</f>
        <v>0.300364315974127</v>
      </c>
      <c r="M87" s="18" t="n">
        <f aca="false">E87/F87</f>
        <v>0.330799121473222</v>
      </c>
      <c r="N87" s="18" t="n">
        <f aca="false">G87/H87</f>
        <v>0.90799611146622</v>
      </c>
      <c r="O87" s="27" t="n">
        <f aca="false">C87-D87</f>
        <v>-8385466</v>
      </c>
      <c r="P87" s="1" t="n">
        <f aca="false">E87-F87</f>
        <v>-3961</v>
      </c>
      <c r="Q87" s="9" t="n">
        <f aca="false">G87-H87</f>
        <v>-186.300102369389</v>
      </c>
    </row>
    <row r="88" customFormat="false" ht="12.75" hidden="false" customHeight="false" outlineLevel="0" collapsed="false">
      <c r="A88" s="0" t="s">
        <v>47</v>
      </c>
      <c r="B88" s="6" t="s">
        <v>52</v>
      </c>
      <c r="C88" s="7" t="n">
        <v>2755990</v>
      </c>
      <c r="D88" s="7" t="n">
        <v>7251764</v>
      </c>
      <c r="E88" s="8" t="n">
        <v>1999</v>
      </c>
      <c r="F88" s="8" t="n">
        <v>7637</v>
      </c>
      <c r="G88" s="9" t="n">
        <f aca="false">C88/E88</f>
        <v>1378.68434217109</v>
      </c>
      <c r="H88" s="9" t="n">
        <f aca="false">D88/F88</f>
        <v>949.556632185413</v>
      </c>
      <c r="J88" s="7" t="n">
        <f aca="false">SUM(C88:D88)</f>
        <v>10007754</v>
      </c>
      <c r="K88" s="0" t="n">
        <f aca="false">SUM(E88:F88)</f>
        <v>9636</v>
      </c>
      <c r="L88" s="18" t="n">
        <f aca="false">C88/D88</f>
        <v>0.380044083067237</v>
      </c>
      <c r="M88" s="18" t="n">
        <f aca="false">E88/F88</f>
        <v>0.261751996857405</v>
      </c>
      <c r="N88" s="18" t="n">
        <f aca="false">G88/H88</f>
        <v>1.45192429333891</v>
      </c>
      <c r="O88" s="27" t="n">
        <f aca="false">C88-D88</f>
        <v>-4495774</v>
      </c>
      <c r="P88" s="1" t="n">
        <f aca="false">E88-F88</f>
        <v>-5638</v>
      </c>
      <c r="Q88" s="9" t="n">
        <f aca="false">G88-H88</f>
        <v>429.127709985672</v>
      </c>
    </row>
    <row r="89" customFormat="false" ht="12.75" hidden="false" customHeight="false" outlineLevel="0" collapsed="false">
      <c r="A89" s="0" t="s">
        <v>41</v>
      </c>
      <c r="B89" s="6" t="s">
        <v>46</v>
      </c>
      <c r="C89" s="7" t="n">
        <v>586734</v>
      </c>
      <c r="D89" s="7" t="n">
        <v>7222729</v>
      </c>
      <c r="E89" s="8" t="n">
        <v>542</v>
      </c>
      <c r="F89" s="8" t="n">
        <v>6701</v>
      </c>
      <c r="G89" s="9" t="n">
        <f aca="false">C89/E89</f>
        <v>1082.53505535055</v>
      </c>
      <c r="H89" s="9" t="n">
        <f aca="false">D89/F89</f>
        <v>1077.85837934637</v>
      </c>
      <c r="J89" s="7" t="n">
        <f aca="false">SUM(C89:D89)</f>
        <v>7809463</v>
      </c>
      <c r="K89" s="0" t="n">
        <f aca="false">SUM(E89:F89)</f>
        <v>7243</v>
      </c>
      <c r="L89" s="18" t="n">
        <f aca="false">C89/D89</f>
        <v>0.0812343921528829</v>
      </c>
      <c r="M89" s="18" t="n">
        <f aca="false">E89/F89</f>
        <v>0.0808834502313088</v>
      </c>
      <c r="N89" s="18" t="n">
        <f aca="false">G89/H89</f>
        <v>1.00433885943998</v>
      </c>
      <c r="O89" s="27" t="n">
        <f aca="false">C89-D89</f>
        <v>-6635995</v>
      </c>
      <c r="P89" s="1" t="n">
        <f aca="false">E89-F89</f>
        <v>-6159</v>
      </c>
      <c r="Q89" s="9" t="n">
        <f aca="false">G89-H89</f>
        <v>4.67667600418713</v>
      </c>
    </row>
    <row r="90" customFormat="false" ht="12.75" hidden="false" customHeight="false" outlineLevel="0" collapsed="false">
      <c r="A90" s="0" t="s">
        <v>66</v>
      </c>
      <c r="B90" s="6" t="s">
        <v>79</v>
      </c>
      <c r="C90" s="7" t="n">
        <v>11514008</v>
      </c>
      <c r="D90" s="7" t="n">
        <v>18948193</v>
      </c>
      <c r="E90" s="8" t="n">
        <v>11207</v>
      </c>
      <c r="F90" s="8" t="n">
        <v>19052</v>
      </c>
      <c r="G90" s="9" t="n">
        <f aca="false">C90/E90</f>
        <v>1027.39430712947</v>
      </c>
      <c r="H90" s="9" t="n">
        <f aca="false">D90/F90</f>
        <v>994.551385681293</v>
      </c>
      <c r="J90" s="7" t="n">
        <f aca="false">SUM(C90:D90)</f>
        <v>30462201</v>
      </c>
      <c r="K90" s="0" t="n">
        <f aca="false">SUM(E90:F90)</f>
        <v>30259</v>
      </c>
      <c r="L90" s="18" t="n">
        <f aca="false">C90/D90</f>
        <v>0.607657310646984</v>
      </c>
      <c r="M90" s="18" t="n">
        <f aca="false">E90/F90</f>
        <v>0.588232206592484</v>
      </c>
      <c r="N90" s="18" t="n">
        <f aca="false">G90/H90</f>
        <v>1.03302285022275</v>
      </c>
      <c r="O90" s="27" t="n">
        <f aca="false">C90-D90</f>
        <v>-7434185</v>
      </c>
      <c r="P90" s="1" t="n">
        <f aca="false">E90-F90</f>
        <v>-7845</v>
      </c>
      <c r="Q90" s="9" t="n">
        <f aca="false">G90-H90</f>
        <v>32.8429214481795</v>
      </c>
    </row>
    <row r="91" customFormat="false" ht="12.75" hidden="false" customHeight="false" outlineLevel="0" collapsed="false">
      <c r="A91" s="0" t="s">
        <v>24</v>
      </c>
      <c r="B91" s="6" t="s">
        <v>30</v>
      </c>
      <c r="C91" s="7" t="n">
        <v>7964504</v>
      </c>
      <c r="D91" s="7" t="n">
        <v>18056127</v>
      </c>
      <c r="E91" s="0" t="n">
        <v>6607</v>
      </c>
      <c r="F91" s="8" t="n">
        <v>16075</v>
      </c>
      <c r="G91" s="9" t="n">
        <f aca="false">C91/E91</f>
        <v>1205.4645073407</v>
      </c>
      <c r="H91" s="9" t="n">
        <f aca="false">D91/F91</f>
        <v>1123.24273716952</v>
      </c>
      <c r="J91" s="7" t="n">
        <f aca="false">SUM(C91:D91)</f>
        <v>26020631</v>
      </c>
      <c r="K91" s="0" t="n">
        <f aca="false">SUM(E91:F91)</f>
        <v>22682</v>
      </c>
      <c r="L91" s="18" t="n">
        <f aca="false">C91/D91</f>
        <v>0.441097030387524</v>
      </c>
      <c r="M91" s="18" t="n">
        <f aca="false">E91/F91</f>
        <v>0.411010886469673</v>
      </c>
      <c r="N91" s="18" t="n">
        <f aca="false">G91/H91</f>
        <v>1.07320035772354</v>
      </c>
      <c r="O91" s="27" t="n">
        <f aca="false">C91-D91</f>
        <v>-10091623</v>
      </c>
      <c r="P91" s="1" t="n">
        <f aca="false">E91-F91</f>
        <v>-9468</v>
      </c>
      <c r="Q91" s="9" t="n">
        <f aca="false">G91-H91</f>
        <v>82.2217701711816</v>
      </c>
    </row>
    <row r="92" customFormat="false" ht="12.75" hidden="false" customHeight="false" outlineLevel="0" collapsed="false">
      <c r="A92" s="0" t="s">
        <v>47</v>
      </c>
      <c r="B92" s="6" t="s">
        <v>53</v>
      </c>
      <c r="C92" s="7" t="n">
        <v>1649840</v>
      </c>
      <c r="D92" s="7" t="n">
        <v>7428973</v>
      </c>
      <c r="E92" s="8" t="n">
        <v>2188</v>
      </c>
      <c r="F92" s="8" t="n">
        <v>12712</v>
      </c>
      <c r="G92" s="9" t="n">
        <f aca="false">C92/E92</f>
        <v>754.040219378428</v>
      </c>
      <c r="H92" s="9" t="n">
        <f aca="false">D92/F92</f>
        <v>584.406308999371</v>
      </c>
      <c r="J92" s="7" t="n">
        <f aca="false">SUM(C92:D92)</f>
        <v>9078813</v>
      </c>
      <c r="K92" s="0" t="n">
        <f aca="false">SUM(E92:F92)</f>
        <v>14900</v>
      </c>
      <c r="L92" s="18" t="n">
        <f aca="false">C92/D92</f>
        <v>0.222081840922022</v>
      </c>
      <c r="M92" s="18" t="n">
        <f aca="false">E92/F92</f>
        <v>0.172120830711139</v>
      </c>
      <c r="N92" s="18" t="n">
        <f aca="false">G92/H92</f>
        <v>1.29026707577731</v>
      </c>
      <c r="O92" s="27" t="n">
        <f aca="false">C92-D92</f>
        <v>-5779133</v>
      </c>
      <c r="P92" s="1" t="n">
        <f aca="false">E92-F92</f>
        <v>-10524</v>
      </c>
      <c r="Q92" s="9" t="n">
        <f aca="false">G92-H92</f>
        <v>169.633910379057</v>
      </c>
    </row>
    <row r="93" customFormat="false" ht="12.75" hidden="false" customHeight="false" outlineLevel="0" collapsed="false">
      <c r="A93" s="0" t="s">
        <v>47</v>
      </c>
      <c r="B93" s="6" t="s">
        <v>51</v>
      </c>
      <c r="C93" s="7" t="n">
        <v>947808</v>
      </c>
      <c r="D93" s="7" t="n">
        <v>13150754</v>
      </c>
      <c r="E93" s="8" t="n">
        <v>1139</v>
      </c>
      <c r="F93" s="8" t="n">
        <v>16000</v>
      </c>
      <c r="G93" s="9" t="n">
        <f aca="false">C93/E93</f>
        <v>832.140474100088</v>
      </c>
      <c r="H93" s="9" t="n">
        <f aca="false">D93/F93</f>
        <v>821.922125</v>
      </c>
      <c r="J93" s="7" t="n">
        <f aca="false">SUM(C93:D93)</f>
        <v>14098562</v>
      </c>
      <c r="K93" s="0" t="n">
        <f aca="false">SUM(E93:F93)</f>
        <v>17139</v>
      </c>
      <c r="L93" s="18" t="n">
        <f aca="false">C93/D93</f>
        <v>0.0720725214691112</v>
      </c>
      <c r="M93" s="18" t="n">
        <f aca="false">E93/F93</f>
        <v>0.0711875</v>
      </c>
      <c r="N93" s="18" t="n">
        <f aca="false">G93/H93</f>
        <v>1.01243225944318</v>
      </c>
      <c r="O93" s="27" t="n">
        <f aca="false">C93-D93</f>
        <v>-12202946</v>
      </c>
      <c r="P93" s="1" t="n">
        <f aca="false">E93-F93</f>
        <v>-14861</v>
      </c>
      <c r="Q93" s="9" t="n">
        <f aca="false">G93-H93</f>
        <v>10.2183491000877</v>
      </c>
    </row>
    <row r="94" customFormat="false" ht="12.75" hidden="false" customHeight="false" outlineLevel="0" collapsed="false">
      <c r="A94" s="0" t="s">
        <v>61</v>
      </c>
      <c r="B94" s="6" t="s">
        <v>62</v>
      </c>
      <c r="C94" s="7" t="n">
        <v>24913294</v>
      </c>
      <c r="D94" s="7" t="n">
        <v>110267373</v>
      </c>
      <c r="E94" s="8" t="n">
        <v>17694</v>
      </c>
      <c r="F94" s="8" t="n">
        <v>67085</v>
      </c>
      <c r="G94" s="9" t="n">
        <f aca="false">C94/E94</f>
        <v>1408.00802531932</v>
      </c>
      <c r="H94" s="9" t="n">
        <f aca="false">D94/F94</f>
        <v>1643.69640008944</v>
      </c>
      <c r="J94" s="7" t="n">
        <f aca="false">SUM(C94:D94)</f>
        <v>135180667</v>
      </c>
      <c r="K94" s="0" t="n">
        <f aca="false">SUM(E94:F94)</f>
        <v>84779</v>
      </c>
      <c r="L94" s="18" t="n">
        <f aca="false">C94/D94</f>
        <v>0.225935318147101</v>
      </c>
      <c r="M94" s="18" t="n">
        <f aca="false">E94/F94</f>
        <v>0.263754937765521</v>
      </c>
      <c r="N94" s="18" t="n">
        <f aca="false">G94/H94</f>
        <v>0.856610761721388</v>
      </c>
      <c r="O94" s="27" t="n">
        <f aca="false">C94-D94</f>
        <v>-85354079</v>
      </c>
      <c r="P94" s="1" t="n">
        <f aca="false">E94-F94</f>
        <v>-49391</v>
      </c>
      <c r="Q94" s="9" t="n">
        <f aca="false">G94-H94</f>
        <v>-235.688374770122</v>
      </c>
    </row>
  </sheetData>
  <conditionalFormatting sqref="P1:P65536">
    <cfRule type="cellIs" priority="2" operator="lessThan" aboveAverage="0" equalAverage="0" bottom="0" percent="0" rank="0" text="" dxfId="20">
      <formula>0</formula>
    </cfRule>
  </conditionalFormatting>
  <conditionalFormatting sqref="L1:N65536">
    <cfRule type="cellIs" priority="3" operator="lessThan" aboveAverage="0" equalAverage="0" bottom="0" percent="0" rank="0" text="" dxfId="2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3" style="0" width="13.41"/>
    <col collapsed="false" customWidth="true" hidden="false" outlineLevel="0" max="10" min="10" style="0" width="14.41"/>
    <col collapsed="false" customWidth="true" hidden="false" outlineLevel="0" max="11" min="11" style="0" width="9.41"/>
    <col collapsed="false" customWidth="true" hidden="false" outlineLevel="0" max="12" min="12" style="18" width="10.99"/>
    <col collapsed="false" customWidth="true" hidden="false" outlineLevel="0" max="13" min="13" style="18" width="10.56"/>
    <col collapsed="false" customWidth="true" hidden="false" outlineLevel="0" max="14" min="14" style="18" width="11.13"/>
    <col collapsed="false" customWidth="true" hidden="false" outlineLevel="0" max="15" min="15" style="24" width="13.56"/>
    <col collapsed="false" customWidth="true" hidden="false" outlineLevel="0" max="17" min="17" style="1" width="11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G2" s="0" t="s">
        <v>2</v>
      </c>
      <c r="J2" s="0" t="s">
        <v>3</v>
      </c>
    </row>
    <row r="3" customFormat="false" ht="12.75" hidden="false" customHeight="false" outlineLevel="0" collapsed="false">
      <c r="B3" s="4"/>
      <c r="C3" s="4" t="s">
        <v>4</v>
      </c>
      <c r="D3" s="4"/>
      <c r="E3" s="4" t="s">
        <v>5</v>
      </c>
      <c r="G3" s="4" t="s">
        <v>6</v>
      </c>
      <c r="L3" s="20" t="s">
        <v>7</v>
      </c>
      <c r="O3" s="25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J4" s="4" t="s">
        <v>13</v>
      </c>
      <c r="K4" s="4" t="s">
        <v>14</v>
      </c>
      <c r="L4" s="20" t="s">
        <v>15</v>
      </c>
      <c r="M4" s="20" t="s">
        <v>16</v>
      </c>
      <c r="N4" s="20" t="s">
        <v>120</v>
      </c>
      <c r="O4" s="20" t="s">
        <v>15</v>
      </c>
      <c r="P4" s="5" t="s">
        <v>16</v>
      </c>
      <c r="Q4" s="21" t="s">
        <v>120</v>
      </c>
      <c r="R4" s="0" t="s">
        <v>123</v>
      </c>
    </row>
    <row r="5" customFormat="false" ht="12.75" hidden="false" customHeight="false" outlineLevel="0" collapsed="false">
      <c r="A5" s="0" t="s">
        <v>41</v>
      </c>
      <c r="B5" s="6" t="s">
        <v>45</v>
      </c>
      <c r="C5" s="7" t="n">
        <v>12281</v>
      </c>
      <c r="D5" s="7" t="n">
        <v>121782</v>
      </c>
      <c r="E5" s="8" t="n">
        <v>6</v>
      </c>
      <c r="F5" s="8" t="n">
        <v>174</v>
      </c>
      <c r="G5" s="9" t="n">
        <f aca="false">C5/E5</f>
        <v>2046.83333333333</v>
      </c>
      <c r="H5" s="9" t="n">
        <f aca="false">D5/F5</f>
        <v>699.896551724138</v>
      </c>
      <c r="J5" s="7" t="n">
        <f aca="false">SUM(C5:D5)</f>
        <v>134063</v>
      </c>
      <c r="K5" s="0" t="n">
        <f aca="false">SUM(E5:F5)</f>
        <v>180</v>
      </c>
      <c r="L5" s="18" t="n">
        <f aca="false">C5/D5</f>
        <v>0.100844131316615</v>
      </c>
      <c r="M5" s="18" t="n">
        <f aca="false">E5/F5</f>
        <v>0.0344827586206897</v>
      </c>
      <c r="N5" s="18" t="n">
        <f aca="false">G5/H5</f>
        <v>2.92447980818183</v>
      </c>
      <c r="O5" s="27" t="n">
        <f aca="false">C5-D5</f>
        <v>-109501</v>
      </c>
      <c r="P5" s="10" t="n">
        <f aca="false">E5-F5</f>
        <v>-168</v>
      </c>
      <c r="Q5" s="31" t="n">
        <f aca="false">G5-H5</f>
        <v>1346.9367816092</v>
      </c>
      <c r="R5" s="0" t="n">
        <f aca="false">ABS(Q5)</f>
        <v>1346.9367816092</v>
      </c>
    </row>
    <row r="6" customFormat="false" ht="12.75" hidden="false" customHeight="false" outlineLevel="0" collapsed="false">
      <c r="A6" s="0" t="s">
        <v>61</v>
      </c>
      <c r="B6" s="6" t="s">
        <v>63</v>
      </c>
      <c r="C6" s="7" t="n">
        <v>26901</v>
      </c>
      <c r="D6" s="7" t="n">
        <v>24400</v>
      </c>
      <c r="E6" s="8" t="n">
        <v>17</v>
      </c>
      <c r="F6" s="8" t="n">
        <v>9</v>
      </c>
      <c r="G6" s="9" t="n">
        <f aca="false">C6/E6</f>
        <v>1582.41176470588</v>
      </c>
      <c r="H6" s="9" t="n">
        <f aca="false">D6/F6</f>
        <v>2711.11111111111</v>
      </c>
      <c r="J6" s="7" t="n">
        <f aca="false">SUM(C6:D6)</f>
        <v>51301</v>
      </c>
      <c r="K6" s="0" t="n">
        <f aca="false">SUM(E6:F6)</f>
        <v>26</v>
      </c>
      <c r="L6" s="18" t="n">
        <f aca="false">C6/D6</f>
        <v>1.1025</v>
      </c>
      <c r="M6" s="18" t="n">
        <f aca="false">E6/F6</f>
        <v>1.88888888888889</v>
      </c>
      <c r="N6" s="18" t="n">
        <f aca="false">G6/H6</f>
        <v>0.583676470588235</v>
      </c>
      <c r="O6" s="27" t="n">
        <f aca="false">C6-D6</f>
        <v>2501</v>
      </c>
      <c r="P6" s="10" t="n">
        <f aca="false">E6-F6</f>
        <v>8</v>
      </c>
      <c r="Q6" s="31" t="n">
        <f aca="false">G6-H6</f>
        <v>-1128.69934640523</v>
      </c>
      <c r="R6" s="0" t="n">
        <f aca="false">ABS(Q6)</f>
        <v>1128.69934640523</v>
      </c>
    </row>
    <row r="7" customFormat="false" ht="12.75" hidden="false" customHeight="false" outlineLevel="0" collapsed="false">
      <c r="A7" s="0" t="s">
        <v>61</v>
      </c>
      <c r="B7" s="6" t="s">
        <v>65</v>
      </c>
      <c r="C7" s="7" t="n">
        <v>32110</v>
      </c>
      <c r="D7" s="7" t="n">
        <v>108408</v>
      </c>
      <c r="E7" s="8" t="n">
        <v>30</v>
      </c>
      <c r="F7" s="8" t="n">
        <v>56</v>
      </c>
      <c r="G7" s="9" t="n">
        <f aca="false">C7/E7</f>
        <v>1070.33333333333</v>
      </c>
      <c r="H7" s="9" t="n">
        <f aca="false">D7/F7</f>
        <v>1935.85714285714</v>
      </c>
      <c r="J7" s="7" t="n">
        <f aca="false">SUM(C7:D7)</f>
        <v>140518</v>
      </c>
      <c r="K7" s="0" t="n">
        <f aca="false">SUM(E7:F7)</f>
        <v>86</v>
      </c>
      <c r="L7" s="18" t="n">
        <f aca="false">C7/D7</f>
        <v>0.296195852704598</v>
      </c>
      <c r="M7" s="18" t="n">
        <f aca="false">E7/F7</f>
        <v>0.535714285714286</v>
      </c>
      <c r="N7" s="18" t="n">
        <f aca="false">G7/H7</f>
        <v>0.552898925048582</v>
      </c>
      <c r="O7" s="27" t="n">
        <f aca="false">C7-D7</f>
        <v>-76298</v>
      </c>
      <c r="P7" s="10" t="n">
        <f aca="false">E7-F7</f>
        <v>-26</v>
      </c>
      <c r="Q7" s="31" t="n">
        <f aca="false">G7-H7</f>
        <v>-865.52380952381</v>
      </c>
      <c r="R7" s="0" t="n">
        <f aca="false">ABS(Q7)</f>
        <v>865.52380952381</v>
      </c>
    </row>
    <row r="8" customFormat="false" ht="12.75" hidden="false" customHeight="false" outlineLevel="0" collapsed="false">
      <c r="A8" s="0" t="s">
        <v>104</v>
      </c>
      <c r="B8" s="6" t="s">
        <v>108</v>
      </c>
      <c r="C8" s="7" t="n">
        <v>35869</v>
      </c>
      <c r="D8" s="7" t="n">
        <v>110563</v>
      </c>
      <c r="E8" s="8" t="n">
        <v>75</v>
      </c>
      <c r="F8" s="8" t="n">
        <v>86</v>
      </c>
      <c r="G8" s="9" t="n">
        <f aca="false">C8/E8</f>
        <v>478.253333333333</v>
      </c>
      <c r="H8" s="9" t="n">
        <f aca="false">D8/F8</f>
        <v>1285.61627906977</v>
      </c>
      <c r="J8" s="7" t="n">
        <f aca="false">SUM(C8:D8)</f>
        <v>146432</v>
      </c>
      <c r="K8" s="0" t="n">
        <f aca="false">SUM(E8:F8)</f>
        <v>161</v>
      </c>
      <c r="L8" s="18" t="n">
        <f aca="false">C8/D8</f>
        <v>0.324421370621275</v>
      </c>
      <c r="M8" s="18" t="n">
        <f aca="false">E8/F8</f>
        <v>0.872093023255814</v>
      </c>
      <c r="N8" s="18" t="n">
        <f aca="false">G8/H8</f>
        <v>0.372003171645728</v>
      </c>
      <c r="O8" s="27" t="n">
        <f aca="false">C8-D8</f>
        <v>-74694</v>
      </c>
      <c r="P8" s="10" t="n">
        <f aca="false">E8-F8</f>
        <v>-11</v>
      </c>
      <c r="Q8" s="31" t="n">
        <f aca="false">G8-H8</f>
        <v>-807.362945736434</v>
      </c>
      <c r="R8" s="0" t="n">
        <f aca="false">ABS(Q8)</f>
        <v>807.362945736434</v>
      </c>
    </row>
    <row r="9" customFormat="false" ht="12.75" hidden="false" customHeight="false" outlineLevel="0" collapsed="false">
      <c r="A9" s="0" t="s">
        <v>54</v>
      </c>
      <c r="B9" s="6" t="s">
        <v>60</v>
      </c>
      <c r="C9" s="7" t="n">
        <v>46949</v>
      </c>
      <c r="D9" s="7" t="n">
        <v>6118</v>
      </c>
      <c r="E9" s="8" t="n">
        <v>43</v>
      </c>
      <c r="F9" s="8" t="n">
        <v>12</v>
      </c>
      <c r="G9" s="9" t="n">
        <f aca="false">C9/E9</f>
        <v>1091.83720930233</v>
      </c>
      <c r="H9" s="9" t="n">
        <f aca="false">D9/F9</f>
        <v>509.833333333333</v>
      </c>
      <c r="J9" s="7" t="n">
        <f aca="false">SUM(C9:D9)</f>
        <v>53067</v>
      </c>
      <c r="K9" s="0" t="n">
        <f aca="false">SUM(E9:F9)</f>
        <v>55</v>
      </c>
      <c r="L9" s="18" t="n">
        <f aca="false">C9/D9</f>
        <v>7.67391304347826</v>
      </c>
      <c r="M9" s="18" t="n">
        <f aca="false">E9/F9</f>
        <v>3.58333333333333</v>
      </c>
      <c r="N9" s="18" t="n">
        <f aca="false">G9/H9</f>
        <v>2.14155712841254</v>
      </c>
      <c r="O9" s="27" t="n">
        <f aca="false">C9-D9</f>
        <v>40831</v>
      </c>
      <c r="P9" s="10" t="n">
        <f aca="false">E9-F9</f>
        <v>31</v>
      </c>
      <c r="Q9" s="31" t="n">
        <f aca="false">G9-H9</f>
        <v>582.003875968992</v>
      </c>
      <c r="R9" s="0" t="n">
        <f aca="false">ABS(Q9)</f>
        <v>582.003875968992</v>
      </c>
    </row>
    <row r="10" customFormat="false" ht="12.75" hidden="false" customHeight="false" outlineLevel="0" collapsed="false">
      <c r="A10" s="0" t="s">
        <v>47</v>
      </c>
      <c r="B10" s="6" t="s">
        <v>52</v>
      </c>
      <c r="C10" s="7" t="n">
        <v>2755990</v>
      </c>
      <c r="D10" s="7" t="n">
        <v>7251764</v>
      </c>
      <c r="E10" s="8" t="n">
        <v>1999</v>
      </c>
      <c r="F10" s="8" t="n">
        <v>7637</v>
      </c>
      <c r="G10" s="9" t="n">
        <f aca="false">C10/E10</f>
        <v>1378.68434217109</v>
      </c>
      <c r="H10" s="9" t="n">
        <f aca="false">D10/F10</f>
        <v>949.556632185413</v>
      </c>
      <c r="J10" s="7" t="n">
        <f aca="false">SUM(C10:D10)</f>
        <v>10007754</v>
      </c>
      <c r="K10" s="0" t="n">
        <f aca="false">SUM(E10:F10)</f>
        <v>9636</v>
      </c>
      <c r="L10" s="18" t="n">
        <f aca="false">C10/D10</f>
        <v>0.380044083067237</v>
      </c>
      <c r="M10" s="18" t="n">
        <f aca="false">E10/F10</f>
        <v>0.261751996857405</v>
      </c>
      <c r="N10" s="18" t="n">
        <f aca="false">G10/H10</f>
        <v>1.45192429333891</v>
      </c>
      <c r="O10" s="27" t="n">
        <f aca="false">C10-D10</f>
        <v>-4495774</v>
      </c>
      <c r="P10" s="10" t="n">
        <f aca="false">E10-F10</f>
        <v>-5638</v>
      </c>
      <c r="Q10" s="31" t="n">
        <f aca="false">G10-H10</f>
        <v>429.127709985672</v>
      </c>
      <c r="R10" s="0" t="n">
        <f aca="false">ABS(Q10)</f>
        <v>429.127709985672</v>
      </c>
    </row>
    <row r="11" customFormat="false" ht="12.75" hidden="false" customHeight="false" outlineLevel="0" collapsed="false">
      <c r="A11" s="0" t="s">
        <v>24</v>
      </c>
      <c r="B11" s="6" t="s">
        <v>29</v>
      </c>
      <c r="C11" s="7" t="n">
        <v>884567</v>
      </c>
      <c r="D11" s="7" t="n">
        <v>231414</v>
      </c>
      <c r="E11" s="8" t="n">
        <v>438</v>
      </c>
      <c r="F11" s="8" t="n">
        <v>144</v>
      </c>
      <c r="G11" s="9" t="n">
        <f aca="false">C11/E11</f>
        <v>2019.55936073059</v>
      </c>
      <c r="H11" s="9" t="n">
        <f aca="false">D11/F11</f>
        <v>1607.04166666667</v>
      </c>
      <c r="J11" s="7" t="n">
        <f aca="false">SUM(C11:D11)</f>
        <v>1115981</v>
      </c>
      <c r="K11" s="0" t="n">
        <f aca="false">SUM(E11:F11)</f>
        <v>582</v>
      </c>
      <c r="L11" s="18" t="n">
        <f aca="false">C11/D11</f>
        <v>3.82244375880457</v>
      </c>
      <c r="M11" s="18" t="n">
        <f aca="false">E11/F11</f>
        <v>3.04166666666667</v>
      </c>
      <c r="N11" s="18" t="n">
        <f aca="false">G11/H11</f>
        <v>1.25669383851109</v>
      </c>
      <c r="O11" s="27" t="n">
        <f aca="false">C11-D11</f>
        <v>653153</v>
      </c>
      <c r="P11" s="10" t="n">
        <f aca="false">E11-F11</f>
        <v>294</v>
      </c>
      <c r="Q11" s="31" t="n">
        <f aca="false">G11-H11</f>
        <v>412.517694063927</v>
      </c>
      <c r="R11" s="0" t="n">
        <f aca="false">ABS(Q11)</f>
        <v>412.517694063927</v>
      </c>
    </row>
    <row r="12" customFormat="false" ht="12.75" hidden="false" customHeight="false" outlineLevel="0" collapsed="false">
      <c r="A12" s="0" t="s">
        <v>110</v>
      </c>
      <c r="B12" s="6" t="s">
        <v>118</v>
      </c>
      <c r="C12" s="7" t="n">
        <v>24805</v>
      </c>
      <c r="D12" s="7" t="n">
        <v>133933</v>
      </c>
      <c r="E12" s="8" t="n">
        <v>23</v>
      </c>
      <c r="F12" s="8" t="n">
        <v>200</v>
      </c>
      <c r="G12" s="9" t="n">
        <f aca="false">C12/E12</f>
        <v>1078.47826086957</v>
      </c>
      <c r="H12" s="9" t="n">
        <f aca="false">D12/F12</f>
        <v>669.665</v>
      </c>
      <c r="J12" s="7" t="n">
        <f aca="false">SUM(C12:D12)</f>
        <v>158738</v>
      </c>
      <c r="K12" s="0" t="n">
        <f aca="false">SUM(E12:F12)</f>
        <v>223</v>
      </c>
      <c r="L12" s="18" t="n">
        <f aca="false">C12/D12</f>
        <v>0.185204542569792</v>
      </c>
      <c r="M12" s="18" t="n">
        <f aca="false">E12/F12</f>
        <v>0.115</v>
      </c>
      <c r="N12" s="18" t="n">
        <f aca="false">G12/H12</f>
        <v>1.61047428321559</v>
      </c>
      <c r="O12" s="27" t="n">
        <f aca="false">C12-D12</f>
        <v>-109128</v>
      </c>
      <c r="P12" s="10" t="n">
        <f aca="false">E12-F12</f>
        <v>-177</v>
      </c>
      <c r="Q12" s="31" t="n">
        <f aca="false">G12-H12</f>
        <v>408.813260869565</v>
      </c>
      <c r="R12" s="0" t="n">
        <f aca="false">ABS(Q12)</f>
        <v>408.813260869565</v>
      </c>
    </row>
    <row r="13" customFormat="false" ht="12.75" hidden="false" customHeight="false" outlineLevel="0" collapsed="false">
      <c r="A13" s="0" t="s">
        <v>47</v>
      </c>
      <c r="B13" s="6" t="s">
        <v>48</v>
      </c>
      <c r="C13" s="7" t="n">
        <v>25444</v>
      </c>
      <c r="D13" s="7" t="n">
        <v>59236</v>
      </c>
      <c r="E13" s="8" t="n">
        <v>21</v>
      </c>
      <c r="F13" s="8" t="n">
        <v>73</v>
      </c>
      <c r="G13" s="9" t="n">
        <f aca="false">C13/E13</f>
        <v>1211.61904761905</v>
      </c>
      <c r="H13" s="9" t="n">
        <f aca="false">D13/F13</f>
        <v>811.452054794521</v>
      </c>
      <c r="J13" s="7" t="n">
        <f aca="false">SUM(C13:D13)</f>
        <v>84680</v>
      </c>
      <c r="K13" s="0" t="n">
        <f aca="false">SUM(E13:F13)</f>
        <v>94</v>
      </c>
      <c r="L13" s="18" t="n">
        <f aca="false">C13/D13</f>
        <v>0.42953609291647</v>
      </c>
      <c r="M13" s="18" t="n">
        <f aca="false">E13/F13</f>
        <v>0.287671232876712</v>
      </c>
      <c r="N13" s="18" t="n">
        <f aca="false">G13/H13</f>
        <v>1.4931492753763</v>
      </c>
      <c r="O13" s="27" t="n">
        <f aca="false">C13-D13</f>
        <v>-33792</v>
      </c>
      <c r="P13" s="10" t="n">
        <f aca="false">E13-F13</f>
        <v>-52</v>
      </c>
      <c r="Q13" s="31" t="n">
        <f aca="false">G13-H13</f>
        <v>400.166992824527</v>
      </c>
      <c r="R13" s="0" t="n">
        <f aca="false">ABS(Q13)</f>
        <v>400.166992824527</v>
      </c>
    </row>
    <row r="14" customFormat="false" ht="12.75" hidden="false" customHeight="false" outlineLevel="0" collapsed="false">
      <c r="A14" s="0" t="s">
        <v>86</v>
      </c>
      <c r="B14" s="6" t="s">
        <v>89</v>
      </c>
      <c r="C14" s="7" t="n">
        <v>18835</v>
      </c>
      <c r="D14" s="7" t="n">
        <v>354419</v>
      </c>
      <c r="E14" s="8" t="n">
        <v>26</v>
      </c>
      <c r="F14" s="8" t="n">
        <v>321</v>
      </c>
      <c r="G14" s="9" t="n">
        <f aca="false">C14/E14</f>
        <v>724.423076923077</v>
      </c>
      <c r="H14" s="9" t="n">
        <f aca="false">D14/F14</f>
        <v>1104.10903426791</v>
      </c>
      <c r="J14" s="7" t="n">
        <f aca="false">SUM(C14:D14)</f>
        <v>373254</v>
      </c>
      <c r="K14" s="0" t="n">
        <f aca="false">SUM(E14:F14)</f>
        <v>347</v>
      </c>
      <c r="L14" s="18" t="n">
        <f aca="false">C14/D14</f>
        <v>0.0531433134228131</v>
      </c>
      <c r="M14" s="18" t="n">
        <f aca="false">E14/F14</f>
        <v>0.0809968847352025</v>
      </c>
      <c r="N14" s="18" t="n">
        <f aca="false">G14/H14</f>
        <v>0.656115523412423</v>
      </c>
      <c r="O14" s="27" t="n">
        <f aca="false">C14-D14</f>
        <v>-335584</v>
      </c>
      <c r="P14" s="10" t="n">
        <f aca="false">E14-F14</f>
        <v>-295</v>
      </c>
      <c r="Q14" s="31" t="n">
        <f aca="false">G14-H14</f>
        <v>-379.685957344836</v>
      </c>
      <c r="R14" s="0" t="n">
        <f aca="false">ABS(Q14)</f>
        <v>379.685957344836</v>
      </c>
    </row>
    <row r="15" customFormat="false" ht="12.75" hidden="false" customHeight="false" outlineLevel="0" collapsed="false">
      <c r="A15" s="0" t="s">
        <v>18</v>
      </c>
      <c r="B15" s="6" t="s">
        <v>19</v>
      </c>
      <c r="C15" s="7" t="n">
        <v>61337</v>
      </c>
      <c r="D15" s="7" t="n">
        <v>1412357</v>
      </c>
      <c r="E15" s="8" t="n">
        <v>55</v>
      </c>
      <c r="F15" s="8" t="n">
        <v>958</v>
      </c>
      <c r="G15" s="9" t="n">
        <f aca="false">C15/E15</f>
        <v>1115.21818181818</v>
      </c>
      <c r="H15" s="9" t="n">
        <f aca="false">D15/F15</f>
        <v>1474.27661795407</v>
      </c>
      <c r="J15" s="7" t="n">
        <f aca="false">SUM(C15:D15)</f>
        <v>1473694</v>
      </c>
      <c r="K15" s="0" t="n">
        <f aca="false">SUM(E15:F15)</f>
        <v>1013</v>
      </c>
      <c r="L15" s="18" t="n">
        <f aca="false">C15/D15</f>
        <v>0.0434288214665272</v>
      </c>
      <c r="M15" s="18" t="n">
        <f aca="false">E15/F15</f>
        <v>0.0574112734864301</v>
      </c>
      <c r="N15" s="18" t="n">
        <f aca="false">G15/H15</f>
        <v>0.756451108453329</v>
      </c>
      <c r="O15" s="27" t="n">
        <f aca="false">C15-D15</f>
        <v>-1351020</v>
      </c>
      <c r="P15" s="10" t="n">
        <f aca="false">E15-F15</f>
        <v>-903</v>
      </c>
      <c r="Q15" s="31" t="n">
        <f aca="false">G15-H15</f>
        <v>-359.058436135889</v>
      </c>
      <c r="R15" s="0" t="n">
        <f aca="false">ABS(Q15)</f>
        <v>359.058436135889</v>
      </c>
    </row>
    <row r="16" customFormat="false" ht="12.75" hidden="false" customHeight="false" outlineLevel="0" collapsed="false">
      <c r="A16" s="0" t="s">
        <v>86</v>
      </c>
      <c r="B16" s="6" t="s">
        <v>87</v>
      </c>
      <c r="C16" s="7" t="n">
        <v>700</v>
      </c>
      <c r="D16" s="7" t="n">
        <v>2645</v>
      </c>
      <c r="E16" s="8" t="n">
        <v>1</v>
      </c>
      <c r="F16" s="8" t="n">
        <v>7</v>
      </c>
      <c r="G16" s="9" t="n">
        <f aca="false">C16/E16</f>
        <v>700</v>
      </c>
      <c r="H16" s="9" t="n">
        <f aca="false">D16/F16</f>
        <v>377.857142857143</v>
      </c>
      <c r="J16" s="7" t="n">
        <f aca="false">SUM(C16:D16)</f>
        <v>3345</v>
      </c>
      <c r="K16" s="0" t="n">
        <f aca="false">SUM(E16:F16)</f>
        <v>8</v>
      </c>
      <c r="L16" s="18" t="n">
        <f aca="false">C16/D16</f>
        <v>0.264650283553875</v>
      </c>
      <c r="M16" s="18" t="n">
        <f aca="false">E16/F16</f>
        <v>0.142857142857143</v>
      </c>
      <c r="N16" s="18" t="n">
        <f aca="false">G16/H16</f>
        <v>1.85255198487713</v>
      </c>
      <c r="O16" s="27" t="n">
        <f aca="false">C16-D16</f>
        <v>-1945</v>
      </c>
      <c r="P16" s="10" t="n">
        <f aca="false">E16-F16</f>
        <v>-6</v>
      </c>
      <c r="Q16" s="31" t="n">
        <f aca="false">G16-H16</f>
        <v>322.142857142857</v>
      </c>
      <c r="R16" s="0" t="n">
        <f aca="false">ABS(Q16)</f>
        <v>322.142857142857</v>
      </c>
    </row>
    <row r="17" customFormat="false" ht="12.75" hidden="false" customHeight="false" outlineLevel="0" collapsed="false">
      <c r="A17" s="0" t="s">
        <v>24</v>
      </c>
      <c r="B17" s="6" t="s">
        <v>31</v>
      </c>
      <c r="C17" s="7" t="n">
        <v>1202309</v>
      </c>
      <c r="D17" s="7" t="n">
        <v>3028636</v>
      </c>
      <c r="E17" s="8" t="n">
        <v>932</v>
      </c>
      <c r="F17" s="8" t="n">
        <v>3109</v>
      </c>
      <c r="G17" s="9" t="n">
        <f aca="false">C17/E17</f>
        <v>1290.03111587983</v>
      </c>
      <c r="H17" s="9" t="n">
        <f aca="false">D17/F17</f>
        <v>974.151174010936</v>
      </c>
      <c r="J17" s="7" t="n">
        <f aca="false">SUM(C17:D17)</f>
        <v>4230945</v>
      </c>
      <c r="K17" s="0" t="n">
        <f aca="false">SUM(E17:F17)</f>
        <v>4041</v>
      </c>
      <c r="L17" s="18" t="n">
        <f aca="false">C17/D17</f>
        <v>0.396980356833902</v>
      </c>
      <c r="M17" s="18" t="n">
        <f aca="false">E17/F17</f>
        <v>0.299774847217755</v>
      </c>
      <c r="N17" s="18" t="n">
        <f aca="false">G17/H17</f>
        <v>1.32426172682039</v>
      </c>
      <c r="O17" s="27" t="n">
        <f aca="false">C17-D17</f>
        <v>-1826327</v>
      </c>
      <c r="P17" s="10" t="n">
        <f aca="false">E17-F17</f>
        <v>-2177</v>
      </c>
      <c r="Q17" s="31" t="n">
        <f aca="false">G17-H17</f>
        <v>315.879941868892</v>
      </c>
      <c r="R17" s="0" t="n">
        <f aca="false">ABS(Q17)</f>
        <v>315.879941868892</v>
      </c>
    </row>
    <row r="18" customFormat="false" ht="12.75" hidden="false" customHeight="false" outlineLevel="0" collapsed="false">
      <c r="A18" s="0" t="s">
        <v>110</v>
      </c>
      <c r="B18" s="6" t="s">
        <v>116</v>
      </c>
      <c r="C18" s="7" t="n">
        <v>79670</v>
      </c>
      <c r="D18" s="7" t="n">
        <v>671534</v>
      </c>
      <c r="E18" s="8" t="n">
        <v>82</v>
      </c>
      <c r="F18" s="8" t="n">
        <v>1018</v>
      </c>
      <c r="G18" s="9" t="n">
        <f aca="false">C18/E18</f>
        <v>971.585365853659</v>
      </c>
      <c r="H18" s="9" t="n">
        <f aca="false">D18/F18</f>
        <v>659.660117878193</v>
      </c>
      <c r="J18" s="7" t="n">
        <f aca="false">SUM(C18:D18)</f>
        <v>751204</v>
      </c>
      <c r="K18" s="0" t="n">
        <f aca="false">SUM(E18:F18)</f>
        <v>1100</v>
      </c>
      <c r="L18" s="18" t="n">
        <f aca="false">C18/D18</f>
        <v>0.118638817989856</v>
      </c>
      <c r="M18" s="18" t="n">
        <f aca="false">E18/F18</f>
        <v>0.0805500982318271</v>
      </c>
      <c r="N18" s="18" t="n">
        <f aca="false">G18/H18</f>
        <v>1.47285752089846</v>
      </c>
      <c r="O18" s="27" t="n">
        <f aca="false">C18-D18</f>
        <v>-591864</v>
      </c>
      <c r="P18" s="10" t="n">
        <f aca="false">E18-F18</f>
        <v>-936</v>
      </c>
      <c r="Q18" s="31" t="n">
        <f aca="false">G18-H18</f>
        <v>311.925247975466</v>
      </c>
      <c r="R18" s="0" t="n">
        <f aca="false">ABS(Q18)</f>
        <v>311.925247975466</v>
      </c>
    </row>
    <row r="19" customFormat="false" ht="12.75" hidden="false" customHeight="false" outlineLevel="0" collapsed="false">
      <c r="A19" s="0" t="s">
        <v>41</v>
      </c>
      <c r="B19" s="6" t="s">
        <v>42</v>
      </c>
      <c r="C19" s="7" t="n">
        <v>16997</v>
      </c>
      <c r="D19" s="7" t="n">
        <v>220363</v>
      </c>
      <c r="E19" s="8" t="n">
        <v>23</v>
      </c>
      <c r="F19" s="8" t="n">
        <v>212</v>
      </c>
      <c r="G19" s="9" t="n">
        <f aca="false">C19/E19</f>
        <v>739</v>
      </c>
      <c r="H19" s="9" t="n">
        <f aca="false">D19/F19</f>
        <v>1039.44811320755</v>
      </c>
      <c r="J19" s="7" t="n">
        <f aca="false">SUM(C19:D19)</f>
        <v>237360</v>
      </c>
      <c r="K19" s="0" t="n">
        <f aca="false">SUM(E19:F19)</f>
        <v>235</v>
      </c>
      <c r="L19" s="18" t="n">
        <f aca="false">C19/D19</f>
        <v>0.0771318234004801</v>
      </c>
      <c r="M19" s="18" t="n">
        <f aca="false">E19/F19</f>
        <v>0.108490566037736</v>
      </c>
      <c r="N19" s="18" t="n">
        <f aca="false">G19/H19</f>
        <v>0.710954198300078</v>
      </c>
      <c r="O19" s="27" t="n">
        <f aca="false">C19-D19</f>
        <v>-203366</v>
      </c>
      <c r="P19" s="10" t="n">
        <f aca="false">E19-F19</f>
        <v>-189</v>
      </c>
      <c r="Q19" s="31" t="n">
        <f aca="false">G19-H19</f>
        <v>-300.448113207547</v>
      </c>
      <c r="R19" s="0" t="n">
        <f aca="false">ABS(Q19)</f>
        <v>300.448113207547</v>
      </c>
    </row>
    <row r="20" customFormat="false" ht="12.75" hidden="false" customHeight="false" outlineLevel="0" collapsed="false">
      <c r="A20" s="0" t="s">
        <v>66</v>
      </c>
      <c r="B20" s="6" t="s">
        <v>83</v>
      </c>
      <c r="C20" s="7" t="n">
        <v>227411</v>
      </c>
      <c r="D20" s="7" t="n">
        <v>2419132</v>
      </c>
      <c r="E20" s="8" t="n">
        <v>209</v>
      </c>
      <c r="F20" s="8" t="n">
        <v>3061</v>
      </c>
      <c r="G20" s="9" t="n">
        <f aca="false">C20/E20</f>
        <v>1088.09090909091</v>
      </c>
      <c r="H20" s="9" t="n">
        <f aca="false">D20/F20</f>
        <v>790.307742567788</v>
      </c>
      <c r="J20" s="7" t="n">
        <f aca="false">SUM(C20:D20)</f>
        <v>2646543</v>
      </c>
      <c r="K20" s="0" t="n">
        <f aca="false">SUM(E20:F20)</f>
        <v>3270</v>
      </c>
      <c r="L20" s="18" t="n">
        <f aca="false">C20/D20</f>
        <v>0.0940052051727645</v>
      </c>
      <c r="M20" s="18" t="n">
        <f aca="false">E20/F20</f>
        <v>0.0682783404116302</v>
      </c>
      <c r="N20" s="18" t="n">
        <f aca="false">G20/H20</f>
        <v>1.37679393796092</v>
      </c>
      <c r="O20" s="27" t="n">
        <f aca="false">C20-D20</f>
        <v>-2191721</v>
      </c>
      <c r="P20" s="10" t="n">
        <f aca="false">E20-F20</f>
        <v>-2852</v>
      </c>
      <c r="Q20" s="31" t="n">
        <f aca="false">G20-H20</f>
        <v>297.783166523121</v>
      </c>
      <c r="R20" s="0" t="n">
        <f aca="false">ABS(Q20)</f>
        <v>297.783166523121</v>
      </c>
    </row>
    <row r="21" customFormat="false" ht="12.75" hidden="false" customHeight="false" outlineLevel="0" collapsed="false">
      <c r="A21" s="0" t="s">
        <v>66</v>
      </c>
      <c r="B21" s="6" t="s">
        <v>85</v>
      </c>
      <c r="C21" s="7" t="n">
        <v>2050</v>
      </c>
      <c r="D21" s="7" t="n">
        <v>139071</v>
      </c>
      <c r="E21" s="8" t="n">
        <v>4</v>
      </c>
      <c r="F21" s="8" t="n">
        <v>172</v>
      </c>
      <c r="G21" s="9" t="n">
        <f aca="false">C21/E21</f>
        <v>512.5</v>
      </c>
      <c r="H21" s="9" t="n">
        <f aca="false">D21/F21</f>
        <v>808.552325581395</v>
      </c>
      <c r="J21" s="7" t="n">
        <f aca="false">SUM(C21:D21)</f>
        <v>141121</v>
      </c>
      <c r="K21" s="0" t="n">
        <f aca="false">SUM(E21:F21)</f>
        <v>176</v>
      </c>
      <c r="L21" s="18" t="n">
        <f aca="false">C21/D21</f>
        <v>0.0147406720308332</v>
      </c>
      <c r="M21" s="18" t="n">
        <f aca="false">E21/F21</f>
        <v>0.0232558139534884</v>
      </c>
      <c r="N21" s="18" t="n">
        <f aca="false">G21/H21</f>
        <v>0.633848897325826</v>
      </c>
      <c r="O21" s="27" t="n">
        <f aca="false">C21-D21</f>
        <v>-137021</v>
      </c>
      <c r="P21" s="10" t="n">
        <f aca="false">E21-F21</f>
        <v>-168</v>
      </c>
      <c r="Q21" s="31" t="n">
        <f aca="false">G21-H21</f>
        <v>-296.052325581395</v>
      </c>
      <c r="R21" s="0" t="n">
        <f aca="false">ABS(Q21)</f>
        <v>296.052325581395</v>
      </c>
    </row>
    <row r="22" customFormat="false" ht="12.75" hidden="false" customHeight="false" outlineLevel="0" collapsed="false">
      <c r="A22" s="0" t="s">
        <v>24</v>
      </c>
      <c r="B22" s="6" t="s">
        <v>38</v>
      </c>
      <c r="C22" s="7" t="n">
        <v>560193</v>
      </c>
      <c r="D22" s="7" t="n">
        <v>444163</v>
      </c>
      <c r="E22" s="8" t="n">
        <v>652</v>
      </c>
      <c r="F22" s="8" t="n">
        <v>745</v>
      </c>
      <c r="G22" s="9" t="n">
        <f aca="false">C22/E22</f>
        <v>859.191717791411</v>
      </c>
      <c r="H22" s="9" t="n">
        <f aca="false">D22/F22</f>
        <v>596.191946308725</v>
      </c>
      <c r="J22" s="7" t="n">
        <f aca="false">SUM(C22:D22)</f>
        <v>1004356</v>
      </c>
      <c r="K22" s="0" t="n">
        <f aca="false">SUM(E22:F22)</f>
        <v>1397</v>
      </c>
      <c r="L22" s="18" t="n">
        <f aca="false">C22/D22</f>
        <v>1.26123292575023</v>
      </c>
      <c r="M22" s="18" t="n">
        <f aca="false">E22/F22</f>
        <v>0.875167785234899</v>
      </c>
      <c r="N22" s="18" t="n">
        <f aca="false">G22/H22</f>
        <v>1.44113271423914</v>
      </c>
      <c r="O22" s="27" t="n">
        <f aca="false">C22-D22</f>
        <v>116030</v>
      </c>
      <c r="P22" s="10" t="n">
        <f aca="false">E22-F22</f>
        <v>-93</v>
      </c>
      <c r="Q22" s="31" t="n">
        <f aca="false">G22-H22</f>
        <v>262.999771482686</v>
      </c>
      <c r="R22" s="0" t="n">
        <f aca="false">ABS(Q22)</f>
        <v>262.999771482686</v>
      </c>
    </row>
    <row r="23" customFormat="false" ht="12.75" hidden="false" customHeight="false" outlineLevel="0" collapsed="false">
      <c r="A23" s="0" t="s">
        <v>66</v>
      </c>
      <c r="B23" s="6" t="s">
        <v>80</v>
      </c>
      <c r="C23" s="7" t="n">
        <v>306405</v>
      </c>
      <c r="D23" s="7" t="n">
        <v>732741</v>
      </c>
      <c r="E23" s="0" t="n">
        <v>357</v>
      </c>
      <c r="F23" s="8" t="n">
        <v>1221</v>
      </c>
      <c r="G23" s="9" t="n">
        <f aca="false">C23/E23</f>
        <v>858.27731092437</v>
      </c>
      <c r="H23" s="9" t="n">
        <f aca="false">D23/F23</f>
        <v>600.115479115479</v>
      </c>
      <c r="J23" s="7" t="n">
        <f aca="false">SUM(C23:D23)</f>
        <v>1039146</v>
      </c>
      <c r="K23" s="0" t="n">
        <f aca="false">SUM(E23:F23)</f>
        <v>1578</v>
      </c>
      <c r="L23" s="18" t="n">
        <f aca="false">C23/D23</f>
        <v>0.418162761466876</v>
      </c>
      <c r="M23" s="18" t="n">
        <f aca="false">E23/F23</f>
        <v>0.292383292383292</v>
      </c>
      <c r="N23" s="18" t="n">
        <f aca="false">G23/H23</f>
        <v>1.43018692367242</v>
      </c>
      <c r="O23" s="27" t="n">
        <f aca="false">C23-D23</f>
        <v>-426336</v>
      </c>
      <c r="P23" s="10" t="n">
        <f aca="false">E23-F23</f>
        <v>-864</v>
      </c>
      <c r="Q23" s="31" t="n">
        <f aca="false">G23-H23</f>
        <v>258.161831808891</v>
      </c>
      <c r="R23" s="0" t="n">
        <f aca="false">ABS(Q23)</f>
        <v>258.161831808891</v>
      </c>
    </row>
    <row r="24" customFormat="false" ht="12.75" hidden="false" customHeight="false" outlineLevel="0" collapsed="false">
      <c r="A24" s="0" t="s">
        <v>86</v>
      </c>
      <c r="B24" s="6" t="s">
        <v>93</v>
      </c>
      <c r="C24" s="7" t="n">
        <v>355150</v>
      </c>
      <c r="D24" s="7" t="n">
        <v>716161</v>
      </c>
      <c r="E24" s="8" t="n">
        <v>210</v>
      </c>
      <c r="F24" s="8" t="n">
        <v>499</v>
      </c>
      <c r="G24" s="9" t="n">
        <f aca="false">C24/E24</f>
        <v>1691.19047619048</v>
      </c>
      <c r="H24" s="9" t="n">
        <f aca="false">D24/F24</f>
        <v>1435.19238476954</v>
      </c>
      <c r="J24" s="7" t="n">
        <f aca="false">SUM(C24:D24)</f>
        <v>1071311</v>
      </c>
      <c r="K24" s="0" t="n">
        <f aca="false">SUM(E24:F24)</f>
        <v>709</v>
      </c>
      <c r="L24" s="18" t="n">
        <f aca="false">C24/D24</f>
        <v>0.495908043023845</v>
      </c>
      <c r="M24" s="18" t="n">
        <f aca="false">E24/F24</f>
        <v>0.420841683366733</v>
      </c>
      <c r="N24" s="18" t="n">
        <f aca="false">G24/H24</f>
        <v>1.17837196889952</v>
      </c>
      <c r="O24" s="27" t="n">
        <f aca="false">C24-D24</f>
        <v>-361011</v>
      </c>
      <c r="P24" s="10" t="n">
        <f aca="false">E24-F24</f>
        <v>-289</v>
      </c>
      <c r="Q24" s="31" t="n">
        <f aca="false">G24-H24</f>
        <v>255.998091420937</v>
      </c>
      <c r="R24" s="0" t="n">
        <f aca="false">ABS(Q24)</f>
        <v>255.998091420937</v>
      </c>
    </row>
    <row r="25" customFormat="false" ht="12.75" hidden="false" customHeight="false" outlineLevel="0" collapsed="false">
      <c r="A25" s="0" t="s">
        <v>24</v>
      </c>
      <c r="B25" s="6" t="s">
        <v>33</v>
      </c>
      <c r="C25" s="7" t="n">
        <v>78645</v>
      </c>
      <c r="D25" s="7" t="n">
        <v>511551</v>
      </c>
      <c r="E25" s="0" t="n">
        <v>77</v>
      </c>
      <c r="F25" s="8" t="n">
        <v>656</v>
      </c>
      <c r="G25" s="9" t="n">
        <f aca="false">C25/E25</f>
        <v>1021.36363636364</v>
      </c>
      <c r="H25" s="9" t="n">
        <f aca="false">D25/F25</f>
        <v>779.803353658537</v>
      </c>
      <c r="J25" s="7" t="n">
        <f aca="false">SUM(C25:D25)</f>
        <v>590196</v>
      </c>
      <c r="K25" s="0" t="n">
        <f aca="false">SUM(E25:F25)</f>
        <v>733</v>
      </c>
      <c r="L25" s="18" t="n">
        <f aca="false">C25/D25</f>
        <v>0.153738336940012</v>
      </c>
      <c r="M25" s="18" t="n">
        <f aca="false">E25/F25</f>
        <v>0.117378048780488</v>
      </c>
      <c r="N25" s="18" t="n">
        <f aca="false">G25/H25</f>
        <v>1.30977076665776</v>
      </c>
      <c r="O25" s="27" t="n">
        <f aca="false">C25-D25</f>
        <v>-432906</v>
      </c>
      <c r="P25" s="10" t="n">
        <f aca="false">E25-F25</f>
        <v>-579</v>
      </c>
      <c r="Q25" s="31" t="n">
        <f aca="false">G25-H25</f>
        <v>241.5602827051</v>
      </c>
      <c r="R25" s="0" t="n">
        <f aca="false">ABS(Q25)</f>
        <v>241.5602827051</v>
      </c>
    </row>
    <row r="26" customFormat="false" ht="12.75" hidden="false" customHeight="false" outlineLevel="0" collapsed="false">
      <c r="A26" s="0" t="s">
        <v>66</v>
      </c>
      <c r="B26" s="6" t="s">
        <v>69</v>
      </c>
      <c r="C26" s="7" t="n">
        <v>188583</v>
      </c>
      <c r="D26" s="7" t="n">
        <v>91618</v>
      </c>
      <c r="E26" s="8" t="n">
        <v>113</v>
      </c>
      <c r="F26" s="8" t="n">
        <v>64</v>
      </c>
      <c r="G26" s="9" t="n">
        <f aca="false">C26/E26</f>
        <v>1668.87610619469</v>
      </c>
      <c r="H26" s="9" t="n">
        <f aca="false">D26/F26</f>
        <v>1431.53125</v>
      </c>
      <c r="J26" s="7" t="n">
        <f aca="false">SUM(C26:D26)</f>
        <v>280201</v>
      </c>
      <c r="K26" s="0" t="n">
        <f aca="false">SUM(E26:F26)</f>
        <v>177</v>
      </c>
      <c r="L26" s="18" t="n">
        <f aca="false">C26/D26</f>
        <v>2.05836189395097</v>
      </c>
      <c r="M26" s="18" t="n">
        <f aca="false">E26/F26</f>
        <v>1.765625</v>
      </c>
      <c r="N26" s="18" t="n">
        <f aca="false">G26/H26</f>
        <v>1.16579788683949</v>
      </c>
      <c r="O26" s="27" t="n">
        <f aca="false">C26-D26</f>
        <v>96965</v>
      </c>
      <c r="P26" s="10" t="n">
        <f aca="false">E26-F26</f>
        <v>49</v>
      </c>
      <c r="Q26" s="31" t="n">
        <f aca="false">G26-H26</f>
        <v>237.34485619469</v>
      </c>
      <c r="R26" s="0" t="n">
        <f aca="false">ABS(Q26)</f>
        <v>237.34485619469</v>
      </c>
    </row>
    <row r="27" customFormat="false" ht="12.75" hidden="false" customHeight="false" outlineLevel="0" collapsed="false">
      <c r="A27" s="0" t="s">
        <v>61</v>
      </c>
      <c r="B27" s="6" t="s">
        <v>62</v>
      </c>
      <c r="C27" s="7" t="n">
        <v>24913294</v>
      </c>
      <c r="D27" s="7" t="n">
        <v>110267373</v>
      </c>
      <c r="E27" s="8" t="n">
        <v>17694</v>
      </c>
      <c r="F27" s="8" t="n">
        <v>67085</v>
      </c>
      <c r="G27" s="9" t="n">
        <f aca="false">C27/E27</f>
        <v>1408.00802531932</v>
      </c>
      <c r="H27" s="9" t="n">
        <f aca="false">D27/F27</f>
        <v>1643.69640008944</v>
      </c>
      <c r="J27" s="7" t="n">
        <f aca="false">SUM(C27:D27)</f>
        <v>135180667</v>
      </c>
      <c r="K27" s="0" t="n">
        <f aca="false">SUM(E27:F27)</f>
        <v>84779</v>
      </c>
      <c r="L27" s="18" t="n">
        <f aca="false">C27/D27</f>
        <v>0.225935318147101</v>
      </c>
      <c r="M27" s="18" t="n">
        <f aca="false">E27/F27</f>
        <v>0.263754937765521</v>
      </c>
      <c r="N27" s="18" t="n">
        <f aca="false">G27/H27</f>
        <v>0.856610761721388</v>
      </c>
      <c r="O27" s="27" t="n">
        <f aca="false">C27-D27</f>
        <v>-85354079</v>
      </c>
      <c r="P27" s="10" t="n">
        <f aca="false">E27-F27</f>
        <v>-49391</v>
      </c>
      <c r="Q27" s="31" t="n">
        <f aca="false">G27-H27</f>
        <v>-235.688374770122</v>
      </c>
      <c r="R27" s="0" t="n">
        <f aca="false">ABS(Q27)</f>
        <v>235.688374770122</v>
      </c>
    </row>
    <row r="28" customFormat="false" ht="12.75" hidden="false" customHeight="false" outlineLevel="0" collapsed="false">
      <c r="A28" s="0" t="s">
        <v>24</v>
      </c>
      <c r="B28" s="6" t="s">
        <v>32</v>
      </c>
      <c r="C28" s="7" t="n">
        <v>18299510</v>
      </c>
      <c r="D28" s="7" t="n">
        <v>12744206</v>
      </c>
      <c r="E28" s="8" t="n">
        <v>8720</v>
      </c>
      <c r="F28" s="8" t="n">
        <v>6832</v>
      </c>
      <c r="G28" s="9" t="n">
        <f aca="false">C28/E28</f>
        <v>2098.56766055046</v>
      </c>
      <c r="H28" s="9" t="n">
        <f aca="false">D28/F28</f>
        <v>1865.36973067916</v>
      </c>
      <c r="J28" s="7" t="n">
        <f aca="false">SUM(C28:D28)</f>
        <v>31043716</v>
      </c>
      <c r="K28" s="0" t="n">
        <f aca="false">SUM(E28:F28)</f>
        <v>15552</v>
      </c>
      <c r="L28" s="18" t="n">
        <f aca="false">C28/D28</f>
        <v>1.43590820801233</v>
      </c>
      <c r="M28" s="18" t="n">
        <f aca="false">E28/F28</f>
        <v>1.27634660421546</v>
      </c>
      <c r="N28" s="18" t="n">
        <f aca="false">G28/H28</f>
        <v>1.12501432077296</v>
      </c>
      <c r="O28" s="27" t="n">
        <f aca="false">C28-D28</f>
        <v>5555304</v>
      </c>
      <c r="P28" s="10" t="n">
        <f aca="false">E28-F28</f>
        <v>1888</v>
      </c>
      <c r="Q28" s="31" t="n">
        <f aca="false">G28-H28</f>
        <v>233.197929871302</v>
      </c>
      <c r="R28" s="0" t="n">
        <f aca="false">ABS(Q28)</f>
        <v>233.197929871302</v>
      </c>
    </row>
    <row r="29" customFormat="false" ht="12.75" hidden="false" customHeight="false" outlineLevel="0" collapsed="false">
      <c r="A29" s="0" t="s">
        <v>24</v>
      </c>
      <c r="B29" s="6" t="s">
        <v>34</v>
      </c>
      <c r="C29" s="7" t="n">
        <v>4189490</v>
      </c>
      <c r="D29" s="7" t="n">
        <v>5177612</v>
      </c>
      <c r="E29" s="8" t="n">
        <v>4251</v>
      </c>
      <c r="F29" s="8" t="n">
        <v>6640</v>
      </c>
      <c r="G29" s="9" t="n">
        <f aca="false">C29/E29</f>
        <v>985.530463420372</v>
      </c>
      <c r="H29" s="9" t="n">
        <f aca="false">D29/F29</f>
        <v>779.760843373494</v>
      </c>
      <c r="J29" s="7" t="n">
        <f aca="false">SUM(C29:D29)</f>
        <v>9367102</v>
      </c>
      <c r="K29" s="0" t="n">
        <f aca="false">SUM(E29:F29)</f>
        <v>10891</v>
      </c>
      <c r="L29" s="18" t="n">
        <f aca="false">C29/D29</f>
        <v>0.80915487680421</v>
      </c>
      <c r="M29" s="18" t="n">
        <f aca="false">E29/F29</f>
        <v>0.640210843373494</v>
      </c>
      <c r="N29" s="18" t="n">
        <f aca="false">G29/H29</f>
        <v>1.26388811620324</v>
      </c>
      <c r="O29" s="27" t="n">
        <f aca="false">C29-D29</f>
        <v>-988122</v>
      </c>
      <c r="P29" s="10" t="n">
        <f aca="false">E29-F29</f>
        <v>-2389</v>
      </c>
      <c r="Q29" s="31" t="n">
        <f aca="false">G29-H29</f>
        <v>205.769620046878</v>
      </c>
      <c r="R29" s="0" t="n">
        <f aca="false">ABS(Q29)</f>
        <v>205.769620046878</v>
      </c>
    </row>
    <row r="30" customFormat="false" ht="12.75" hidden="false" customHeight="false" outlineLevel="0" collapsed="false">
      <c r="A30" s="0" t="s">
        <v>54</v>
      </c>
      <c r="B30" s="6" t="s">
        <v>57</v>
      </c>
      <c r="C30" s="7" t="n">
        <v>1627672</v>
      </c>
      <c r="D30" s="7" t="n">
        <v>854205</v>
      </c>
      <c r="E30" s="8" t="n">
        <v>2236</v>
      </c>
      <c r="F30" s="0" t="n">
        <v>918</v>
      </c>
      <c r="G30" s="9" t="n">
        <f aca="false">C30/E30</f>
        <v>727.939177101968</v>
      </c>
      <c r="H30" s="9" t="n">
        <f aca="false">D30/F30</f>
        <v>930.506535947713</v>
      </c>
      <c r="J30" s="7" t="n">
        <f aca="false">SUM(C30:D30)</f>
        <v>2481877</v>
      </c>
      <c r="K30" s="0" t="n">
        <f aca="false">SUM(E30:F30)</f>
        <v>3154</v>
      </c>
      <c r="L30" s="18" t="n">
        <f aca="false">C30/D30</f>
        <v>1.90548170521128</v>
      </c>
      <c r="M30" s="18" t="n">
        <f aca="false">E30/F30</f>
        <v>2.43572984749455</v>
      </c>
      <c r="N30" s="18" t="n">
        <f aca="false">G30/H30</f>
        <v>0.78230420634345</v>
      </c>
      <c r="O30" s="27" t="n">
        <f aca="false">C30-D30</f>
        <v>773467</v>
      </c>
      <c r="P30" s="10" t="n">
        <f aca="false">E30-F30</f>
        <v>1318</v>
      </c>
      <c r="Q30" s="31" t="n">
        <f aca="false">G30-H30</f>
        <v>-202.567358845745</v>
      </c>
      <c r="R30" s="0" t="n">
        <f aca="false">ABS(Q30)</f>
        <v>202.567358845745</v>
      </c>
    </row>
    <row r="31" customFormat="false" ht="12.75" hidden="false" customHeight="false" outlineLevel="0" collapsed="false">
      <c r="A31" s="0" t="s">
        <v>24</v>
      </c>
      <c r="B31" s="6" t="s">
        <v>28</v>
      </c>
      <c r="C31" s="7" t="n">
        <v>3600009</v>
      </c>
      <c r="D31" s="7" t="n">
        <v>11985475</v>
      </c>
      <c r="E31" s="8" t="n">
        <v>1958</v>
      </c>
      <c r="F31" s="8" t="n">
        <v>5919</v>
      </c>
      <c r="G31" s="9" t="n">
        <f aca="false">C31/E31</f>
        <v>1838.61542390194</v>
      </c>
      <c r="H31" s="9" t="n">
        <f aca="false">D31/F31</f>
        <v>2024.91552627133</v>
      </c>
      <c r="J31" s="7" t="n">
        <f aca="false">SUM(C31:D31)</f>
        <v>15585484</v>
      </c>
      <c r="K31" s="0" t="n">
        <f aca="false">SUM(E31:F31)</f>
        <v>7877</v>
      </c>
      <c r="L31" s="18" t="n">
        <f aca="false">C31/D31</f>
        <v>0.300364315974127</v>
      </c>
      <c r="M31" s="18" t="n">
        <f aca="false">E31/F31</f>
        <v>0.330799121473222</v>
      </c>
      <c r="N31" s="18" t="n">
        <f aca="false">G31/H31</f>
        <v>0.90799611146622</v>
      </c>
      <c r="O31" s="27" t="n">
        <f aca="false">C31-D31</f>
        <v>-8385466</v>
      </c>
      <c r="P31" s="10" t="n">
        <f aca="false">E31-F31</f>
        <v>-3961</v>
      </c>
      <c r="Q31" s="31" t="n">
        <f aca="false">G31-H31</f>
        <v>-186.300102369389</v>
      </c>
      <c r="R31" s="0" t="n">
        <f aca="false">ABS(Q31)</f>
        <v>186.300102369389</v>
      </c>
    </row>
    <row r="32" customFormat="false" ht="12.75" hidden="false" customHeight="false" outlineLevel="0" collapsed="false">
      <c r="A32" s="0" t="s">
        <v>66</v>
      </c>
      <c r="B32" s="6" t="s">
        <v>75</v>
      </c>
      <c r="C32" s="7" t="n">
        <v>230275</v>
      </c>
      <c r="D32" s="7" t="n">
        <v>212923</v>
      </c>
      <c r="E32" s="8" t="n">
        <v>177</v>
      </c>
      <c r="F32" s="8" t="n">
        <v>191</v>
      </c>
      <c r="G32" s="9" t="n">
        <f aca="false">C32/E32</f>
        <v>1300.98870056497</v>
      </c>
      <c r="H32" s="9" t="n">
        <f aca="false">D32/F32</f>
        <v>1114.78010471204</v>
      </c>
      <c r="J32" s="7" t="n">
        <f aca="false">SUM(C32:D32)</f>
        <v>443198</v>
      </c>
      <c r="K32" s="0" t="n">
        <f aca="false">SUM(E32:F32)</f>
        <v>368</v>
      </c>
      <c r="L32" s="18" t="n">
        <f aca="false">C32/D32</f>
        <v>1.08149424909474</v>
      </c>
      <c r="M32" s="18" t="n">
        <f aca="false">E32/F32</f>
        <v>0.926701570680628</v>
      </c>
      <c r="N32" s="18" t="n">
        <f aca="false">G32/H32</f>
        <v>1.16703616710224</v>
      </c>
      <c r="O32" s="27" t="n">
        <f aca="false">C32-D32</f>
        <v>17352</v>
      </c>
      <c r="P32" s="10" t="n">
        <f aca="false">E32-F32</f>
        <v>-14</v>
      </c>
      <c r="Q32" s="31" t="n">
        <f aca="false">G32-H32</f>
        <v>186.20859585293</v>
      </c>
      <c r="R32" s="0" t="n">
        <f aca="false">ABS(Q32)</f>
        <v>186.20859585293</v>
      </c>
    </row>
    <row r="33" customFormat="false" ht="12.75" hidden="false" customHeight="false" outlineLevel="0" collapsed="false">
      <c r="A33" s="0" t="s">
        <v>54</v>
      </c>
      <c r="B33" s="6" t="s">
        <v>59</v>
      </c>
      <c r="C33" s="7" t="n">
        <v>1129981</v>
      </c>
      <c r="D33" s="7" t="n">
        <v>298537</v>
      </c>
      <c r="E33" s="8" t="n">
        <v>1031</v>
      </c>
      <c r="F33" s="8" t="n">
        <v>234</v>
      </c>
      <c r="G33" s="9" t="n">
        <f aca="false">C33/E33</f>
        <v>1096.00484966052</v>
      </c>
      <c r="H33" s="9" t="n">
        <f aca="false">D33/F33</f>
        <v>1275.79914529915</v>
      </c>
      <c r="J33" s="7" t="n">
        <f aca="false">SUM(C33:D33)</f>
        <v>1428518</v>
      </c>
      <c r="K33" s="0" t="n">
        <f aca="false">SUM(E33:F33)</f>
        <v>1265</v>
      </c>
      <c r="L33" s="18" t="n">
        <f aca="false">C33/D33</f>
        <v>3.7850618181331</v>
      </c>
      <c r="M33" s="18" t="n">
        <f aca="false">E33/F33</f>
        <v>4.40598290598291</v>
      </c>
      <c r="N33" s="18" t="n">
        <f aca="false">G33/H33</f>
        <v>0.859073196356105</v>
      </c>
      <c r="O33" s="27" t="n">
        <f aca="false">C33-D33</f>
        <v>831444</v>
      </c>
      <c r="P33" s="10" t="n">
        <f aca="false">E33-F33</f>
        <v>797</v>
      </c>
      <c r="Q33" s="31" t="n">
        <f aca="false">G33-H33</f>
        <v>-179.794295638621</v>
      </c>
      <c r="R33" s="0" t="n">
        <f aca="false">ABS(Q33)</f>
        <v>179.794295638621</v>
      </c>
    </row>
    <row r="34" customFormat="false" ht="12.75" hidden="false" customHeight="false" outlineLevel="0" collapsed="false">
      <c r="A34" s="0" t="s">
        <v>41</v>
      </c>
      <c r="B34" s="6" t="s">
        <v>44</v>
      </c>
      <c r="C34" s="7" t="n">
        <v>129324</v>
      </c>
      <c r="D34" s="7" t="n">
        <v>1106722</v>
      </c>
      <c r="E34" s="8" t="n">
        <v>168</v>
      </c>
      <c r="F34" s="8" t="n">
        <v>1169</v>
      </c>
      <c r="G34" s="9" t="n">
        <f aca="false">C34/E34</f>
        <v>769.785714285714</v>
      </c>
      <c r="H34" s="9" t="n">
        <f aca="false">D34/F34</f>
        <v>946.725406330197</v>
      </c>
      <c r="J34" s="7" t="n">
        <f aca="false">SUM(C34:D34)</f>
        <v>1236046</v>
      </c>
      <c r="K34" s="0" t="n">
        <f aca="false">SUM(E34:F34)</f>
        <v>1337</v>
      </c>
      <c r="L34" s="18" t="n">
        <f aca="false">C34/D34</f>
        <v>0.116853193484904</v>
      </c>
      <c r="M34" s="18" t="n">
        <f aca="false">E34/F34</f>
        <v>0.143712574850299</v>
      </c>
      <c r="N34" s="18" t="n">
        <f aca="false">G34/H34</f>
        <v>0.813103471332458</v>
      </c>
      <c r="O34" s="27" t="n">
        <f aca="false">C34-D34</f>
        <v>-977398</v>
      </c>
      <c r="P34" s="10" t="n">
        <f aca="false">E34-F34</f>
        <v>-1001</v>
      </c>
      <c r="Q34" s="31" t="n">
        <f aca="false">G34-H34</f>
        <v>-176.939692044482</v>
      </c>
      <c r="R34" s="0" t="n">
        <f aca="false">ABS(Q34)</f>
        <v>176.939692044482</v>
      </c>
    </row>
    <row r="35" customFormat="false" ht="12.75" hidden="false" customHeight="false" outlineLevel="0" collapsed="false">
      <c r="A35" s="0" t="s">
        <v>66</v>
      </c>
      <c r="B35" s="6" t="s">
        <v>76</v>
      </c>
      <c r="C35" s="7" t="n">
        <v>55805</v>
      </c>
      <c r="D35" s="7" t="n">
        <v>61018</v>
      </c>
      <c r="E35" s="8" t="n">
        <v>40</v>
      </c>
      <c r="F35" s="8" t="n">
        <v>50</v>
      </c>
      <c r="G35" s="9" t="n">
        <f aca="false">C35/E35</f>
        <v>1395.125</v>
      </c>
      <c r="H35" s="9" t="n">
        <f aca="false">D35/F35</f>
        <v>1220.36</v>
      </c>
      <c r="J35" s="7" t="n">
        <f aca="false">SUM(C35:D35)</f>
        <v>116823</v>
      </c>
      <c r="K35" s="0" t="n">
        <f aca="false">SUM(E35:F35)</f>
        <v>90</v>
      </c>
      <c r="L35" s="18" t="n">
        <f aca="false">C35/D35</f>
        <v>0.914566193582222</v>
      </c>
      <c r="M35" s="18" t="n">
        <f aca="false">E35/F35</f>
        <v>0.8</v>
      </c>
      <c r="N35" s="18" t="n">
        <f aca="false">G35/H35</f>
        <v>1.14320774197778</v>
      </c>
      <c r="O35" s="27" t="n">
        <f aca="false">C35-D35</f>
        <v>-5213</v>
      </c>
      <c r="P35" s="10" t="n">
        <f aca="false">E35-F35</f>
        <v>-10</v>
      </c>
      <c r="Q35" s="31" t="n">
        <f aca="false">G35-H35</f>
        <v>174.765</v>
      </c>
      <c r="R35" s="0" t="n">
        <f aca="false">ABS(Q35)</f>
        <v>174.765</v>
      </c>
    </row>
    <row r="36" customFormat="false" ht="12.75" hidden="false" customHeight="false" outlineLevel="0" collapsed="false">
      <c r="A36" s="0" t="s">
        <v>24</v>
      </c>
      <c r="B36" s="0" t="s">
        <v>37</v>
      </c>
      <c r="C36" s="7" t="n">
        <v>405636</v>
      </c>
      <c r="D36" s="7" t="n">
        <v>164611</v>
      </c>
      <c r="E36" s="0" t="n">
        <v>438</v>
      </c>
      <c r="F36" s="0" t="n">
        <v>219</v>
      </c>
      <c r="G36" s="9" t="n">
        <f aca="false">C36/E36</f>
        <v>926.109589041096</v>
      </c>
      <c r="H36" s="9" t="n">
        <f aca="false">D36/F36</f>
        <v>751.648401826484</v>
      </c>
      <c r="J36" s="7" t="n">
        <f aca="false">SUM(C36:D36)</f>
        <v>570247</v>
      </c>
      <c r="K36" s="0" t="n">
        <f aca="false">SUM(E36:F36)</f>
        <v>657</v>
      </c>
      <c r="L36" s="18" t="n">
        <f aca="false">C36/D36</f>
        <v>2.46420956072194</v>
      </c>
      <c r="M36" s="18" t="n">
        <f aca="false">E36/F36</f>
        <v>2</v>
      </c>
      <c r="N36" s="18" t="n">
        <f aca="false">G36/H36</f>
        <v>1.23210478036097</v>
      </c>
      <c r="O36" s="27" t="n">
        <f aca="false">C36-D36</f>
        <v>241025</v>
      </c>
      <c r="P36" s="10" t="n">
        <f aca="false">E36-F36</f>
        <v>219</v>
      </c>
      <c r="Q36" s="31" t="n">
        <f aca="false">G36-H36</f>
        <v>174.461187214612</v>
      </c>
      <c r="R36" s="0" t="n">
        <f aca="false">ABS(Q36)</f>
        <v>174.461187214612</v>
      </c>
    </row>
    <row r="37" customFormat="false" ht="12.75" hidden="false" customHeight="false" outlineLevel="0" collapsed="false">
      <c r="A37" s="0" t="s">
        <v>47</v>
      </c>
      <c r="B37" s="6" t="s">
        <v>53</v>
      </c>
      <c r="C37" s="7" t="n">
        <v>1649840</v>
      </c>
      <c r="D37" s="7" t="n">
        <v>7428973</v>
      </c>
      <c r="E37" s="8" t="n">
        <v>2188</v>
      </c>
      <c r="F37" s="8" t="n">
        <v>12712</v>
      </c>
      <c r="G37" s="9" t="n">
        <f aca="false">C37/E37</f>
        <v>754.040219378428</v>
      </c>
      <c r="H37" s="9" t="n">
        <f aca="false">D37/F37</f>
        <v>584.406308999371</v>
      </c>
      <c r="J37" s="7" t="n">
        <f aca="false">SUM(C37:D37)</f>
        <v>9078813</v>
      </c>
      <c r="K37" s="0" t="n">
        <f aca="false">SUM(E37:F37)</f>
        <v>14900</v>
      </c>
      <c r="L37" s="18" t="n">
        <f aca="false">C37/D37</f>
        <v>0.222081840922022</v>
      </c>
      <c r="M37" s="18" t="n">
        <f aca="false">E37/F37</f>
        <v>0.172120830711139</v>
      </c>
      <c r="N37" s="18" t="n">
        <f aca="false">G37/H37</f>
        <v>1.29026707577731</v>
      </c>
      <c r="O37" s="27" t="n">
        <f aca="false">C37-D37</f>
        <v>-5779133</v>
      </c>
      <c r="P37" s="10" t="n">
        <f aca="false">E37-F37</f>
        <v>-10524</v>
      </c>
      <c r="Q37" s="31" t="n">
        <f aca="false">G37-H37</f>
        <v>169.633910379057</v>
      </c>
      <c r="R37" s="0" t="n">
        <f aca="false">ABS(Q37)</f>
        <v>169.633910379057</v>
      </c>
    </row>
    <row r="38" customFormat="false" ht="12.75" hidden="false" customHeight="false" outlineLevel="0" collapsed="false">
      <c r="A38" s="0" t="s">
        <v>86</v>
      </c>
      <c r="B38" s="6" t="s">
        <v>90</v>
      </c>
      <c r="C38" s="7" t="n">
        <v>3193</v>
      </c>
      <c r="D38" s="7" t="n">
        <v>32861</v>
      </c>
      <c r="E38" s="8" t="n">
        <v>5</v>
      </c>
      <c r="F38" s="8" t="n">
        <v>70</v>
      </c>
      <c r="G38" s="9" t="n">
        <f aca="false">C38/E38</f>
        <v>638.6</v>
      </c>
      <c r="H38" s="9" t="n">
        <f aca="false">D38/F38</f>
        <v>469.442857142857</v>
      </c>
      <c r="J38" s="7" t="n">
        <f aca="false">SUM(C38:D38)</f>
        <v>36054</v>
      </c>
      <c r="K38" s="0" t="n">
        <f aca="false">SUM(E38:F38)</f>
        <v>75</v>
      </c>
      <c r="L38" s="18" t="n">
        <f aca="false">C38/D38</f>
        <v>0.0971668543257965</v>
      </c>
      <c r="M38" s="18" t="n">
        <f aca="false">E38/F38</f>
        <v>0.0714285714285714</v>
      </c>
      <c r="N38" s="18" t="n">
        <f aca="false">G38/H38</f>
        <v>1.36033596056115</v>
      </c>
      <c r="O38" s="27" t="n">
        <f aca="false">C38-D38</f>
        <v>-29668</v>
      </c>
      <c r="P38" s="10" t="n">
        <f aca="false">E38-F38</f>
        <v>-65</v>
      </c>
      <c r="Q38" s="31" t="n">
        <f aca="false">G38-H38</f>
        <v>169.157142857143</v>
      </c>
      <c r="R38" s="0" t="n">
        <f aca="false">ABS(Q38)</f>
        <v>169.157142857143</v>
      </c>
    </row>
    <row r="39" customFormat="false" ht="12.75" hidden="false" customHeight="false" outlineLevel="0" collapsed="false">
      <c r="A39" s="0" t="s">
        <v>54</v>
      </c>
      <c r="B39" s="6" t="s">
        <v>55</v>
      </c>
      <c r="C39" s="7" t="n">
        <v>989914</v>
      </c>
      <c r="D39" s="7" t="n">
        <v>363047</v>
      </c>
      <c r="E39" s="8" t="n">
        <v>905</v>
      </c>
      <c r="F39" s="8" t="n">
        <v>391</v>
      </c>
      <c r="G39" s="9" t="n">
        <f aca="false">C39/E39</f>
        <v>1093.82762430939</v>
      </c>
      <c r="H39" s="9" t="n">
        <f aca="false">D39/F39</f>
        <v>928.50895140665</v>
      </c>
      <c r="J39" s="7" t="n">
        <f aca="false">SUM(C39:D39)</f>
        <v>1352961</v>
      </c>
      <c r="K39" s="0" t="n">
        <f aca="false">SUM(E39:F39)</f>
        <v>1296</v>
      </c>
      <c r="L39" s="18" t="n">
        <f aca="false">C39/D39</f>
        <v>2.72668277110126</v>
      </c>
      <c r="M39" s="18" t="n">
        <f aca="false">E39/F39</f>
        <v>2.31457800511509</v>
      </c>
      <c r="N39" s="18" t="n">
        <f aca="false">G39/H39</f>
        <v>1.17804747348132</v>
      </c>
      <c r="O39" s="27" t="n">
        <f aca="false">C39-D39</f>
        <v>626867</v>
      </c>
      <c r="P39" s="10" t="n">
        <f aca="false">E39-F39</f>
        <v>514</v>
      </c>
      <c r="Q39" s="31" t="n">
        <f aca="false">G39-H39</f>
        <v>165.318672902743</v>
      </c>
      <c r="R39" s="0" t="n">
        <f aca="false">ABS(Q39)</f>
        <v>165.318672902743</v>
      </c>
    </row>
    <row r="40" customFormat="false" ht="12.75" hidden="false" customHeight="false" outlineLevel="0" collapsed="false">
      <c r="A40" s="0" t="s">
        <v>24</v>
      </c>
      <c r="B40" s="6" t="s">
        <v>26</v>
      </c>
      <c r="C40" s="7" t="n">
        <v>4030909</v>
      </c>
      <c r="D40" s="7" t="n">
        <v>3278730</v>
      </c>
      <c r="E40" s="0" t="n">
        <v>2608</v>
      </c>
      <c r="F40" s="8" t="n">
        <v>2375</v>
      </c>
      <c r="G40" s="9" t="n">
        <f aca="false">C40/E40</f>
        <v>1545.59394171779</v>
      </c>
      <c r="H40" s="9" t="n">
        <f aca="false">D40/F40</f>
        <v>1380.51789473684</v>
      </c>
      <c r="J40" s="7" t="n">
        <f aca="false">SUM(C40:D40)</f>
        <v>7309639</v>
      </c>
      <c r="K40" s="0" t="n">
        <f aca="false">SUM(E40:F40)</f>
        <v>4983</v>
      </c>
      <c r="L40" s="18" t="n">
        <f aca="false">C40/D40</f>
        <v>1.22941169294208</v>
      </c>
      <c r="M40" s="18" t="n">
        <f aca="false">E40/F40</f>
        <v>1.09810526315789</v>
      </c>
      <c r="N40" s="18" t="n">
        <f aca="false">G40/H40</f>
        <v>1.1195754489024</v>
      </c>
      <c r="O40" s="27" t="n">
        <f aca="false">C40-D40</f>
        <v>752179</v>
      </c>
      <c r="P40" s="10" t="n">
        <f aca="false">E40-F40</f>
        <v>233</v>
      </c>
      <c r="Q40" s="31" t="n">
        <f aca="false">G40-H40</f>
        <v>165.076046980949</v>
      </c>
      <c r="R40" s="0" t="n">
        <f aca="false">ABS(Q40)</f>
        <v>165.076046980949</v>
      </c>
    </row>
    <row r="41" customFormat="false" ht="12.75" hidden="false" customHeight="false" outlineLevel="0" collapsed="false">
      <c r="A41" s="0" t="s">
        <v>24</v>
      </c>
      <c r="B41" s="6" t="s">
        <v>27</v>
      </c>
      <c r="C41" s="7" t="n">
        <v>617488</v>
      </c>
      <c r="D41" s="7" t="n">
        <v>586006</v>
      </c>
      <c r="E41" s="0" t="n">
        <v>478</v>
      </c>
      <c r="F41" s="0" t="n">
        <v>516</v>
      </c>
      <c r="G41" s="9" t="n">
        <f aca="false">C41/E41</f>
        <v>1291.81589958159</v>
      </c>
      <c r="H41" s="9" t="n">
        <f aca="false">D41/F41</f>
        <v>1135.67054263566</v>
      </c>
      <c r="J41" s="7" t="n">
        <f aca="false">SUM(C41:D41)</f>
        <v>1203494</v>
      </c>
      <c r="K41" s="0" t="n">
        <f aca="false">SUM(E41:F41)</f>
        <v>994</v>
      </c>
      <c r="L41" s="18" t="n">
        <f aca="false">C41/D41</f>
        <v>1.05372299942321</v>
      </c>
      <c r="M41" s="18" t="n">
        <f aca="false">E41/F41</f>
        <v>0.926356589147287</v>
      </c>
      <c r="N41" s="18" t="n">
        <f aca="false">G41/H41</f>
        <v>1.13749177343594</v>
      </c>
      <c r="O41" s="27" t="n">
        <f aca="false">C41-D41</f>
        <v>31482</v>
      </c>
      <c r="P41" s="10" t="n">
        <f aca="false">E41-F41</f>
        <v>-38</v>
      </c>
      <c r="Q41" s="31" t="n">
        <f aca="false">G41-H41</f>
        <v>156.145356945931</v>
      </c>
      <c r="R41" s="0" t="n">
        <f aca="false">ABS(Q41)</f>
        <v>156.145356945931</v>
      </c>
    </row>
    <row r="42" customFormat="false" ht="12.75" hidden="false" customHeight="false" outlineLevel="0" collapsed="false">
      <c r="A42" s="0" t="s">
        <v>66</v>
      </c>
      <c r="B42" s="6" t="s">
        <v>84</v>
      </c>
      <c r="C42" s="7" t="n">
        <v>88977</v>
      </c>
      <c r="D42" s="7" t="n">
        <v>1506912</v>
      </c>
      <c r="E42" s="8" t="n">
        <v>109</v>
      </c>
      <c r="F42" s="8" t="n">
        <v>2279</v>
      </c>
      <c r="G42" s="9" t="n">
        <f aca="false">C42/E42</f>
        <v>816.302752293578</v>
      </c>
      <c r="H42" s="9" t="n">
        <f aca="false">D42/F42</f>
        <v>661.216322948662</v>
      </c>
      <c r="J42" s="7" t="n">
        <f aca="false">SUM(C42:D42)</f>
        <v>1595889</v>
      </c>
      <c r="K42" s="0" t="n">
        <f aca="false">SUM(E42:F42)</f>
        <v>2388</v>
      </c>
      <c r="L42" s="18" t="n">
        <f aca="false">C42/D42</f>
        <v>0.0590459164171498</v>
      </c>
      <c r="M42" s="18" t="n">
        <f aca="false">E42/F42</f>
        <v>0.0478279947345327</v>
      </c>
      <c r="N42" s="18" t="n">
        <f aca="false">G42/H42</f>
        <v>1.23454718820811</v>
      </c>
      <c r="O42" s="27" t="n">
        <f aca="false">C42-D42</f>
        <v>-1417935</v>
      </c>
      <c r="P42" s="10" t="n">
        <f aca="false">E42-F42</f>
        <v>-2170</v>
      </c>
      <c r="Q42" s="31" t="n">
        <f aca="false">G42-H42</f>
        <v>155.086429344916</v>
      </c>
      <c r="R42" s="0" t="n">
        <f aca="false">ABS(Q42)</f>
        <v>155.086429344916</v>
      </c>
    </row>
    <row r="43" customFormat="false" ht="12.75" hidden="false" customHeight="false" outlineLevel="0" collapsed="false">
      <c r="A43" s="0" t="s">
        <v>66</v>
      </c>
      <c r="B43" s="6" t="s">
        <v>73</v>
      </c>
      <c r="C43" s="7" t="n">
        <v>232493</v>
      </c>
      <c r="D43" s="7" t="n">
        <v>164363</v>
      </c>
      <c r="E43" s="8" t="n">
        <v>205</v>
      </c>
      <c r="F43" s="8" t="n">
        <v>167</v>
      </c>
      <c r="G43" s="9" t="n">
        <f aca="false">C43/E43</f>
        <v>1134.11219512195</v>
      </c>
      <c r="H43" s="9" t="n">
        <f aca="false">D43/F43</f>
        <v>984.209580838323</v>
      </c>
      <c r="J43" s="7" t="n">
        <f aca="false">SUM(C43:D43)</f>
        <v>396856</v>
      </c>
      <c r="K43" s="0" t="n">
        <f aca="false">SUM(E43:F43)</f>
        <v>372</v>
      </c>
      <c r="L43" s="18" t="n">
        <f aca="false">C43/D43</f>
        <v>1.41450934821097</v>
      </c>
      <c r="M43" s="18" t="n">
        <f aca="false">E43/F43</f>
        <v>1.22754491017964</v>
      </c>
      <c r="N43" s="18" t="n">
        <f aca="false">G43/H43</f>
        <v>1.15230761537186</v>
      </c>
      <c r="O43" s="27" t="n">
        <f aca="false">C43-D43</f>
        <v>68130</v>
      </c>
      <c r="P43" s="10" t="n">
        <f aca="false">E43-F43</f>
        <v>38</v>
      </c>
      <c r="Q43" s="31" t="n">
        <f aca="false">G43-H43</f>
        <v>149.902614283628</v>
      </c>
      <c r="R43" s="0" t="n">
        <f aca="false">ABS(Q43)</f>
        <v>149.902614283628</v>
      </c>
    </row>
    <row r="44" customFormat="false" ht="12.75" hidden="false" customHeight="false" outlineLevel="0" collapsed="false">
      <c r="A44" s="0" t="s">
        <v>24</v>
      </c>
      <c r="B44" s="6" t="s">
        <v>39</v>
      </c>
      <c r="C44" s="7" t="n">
        <v>611115</v>
      </c>
      <c r="D44" s="7" t="n">
        <v>731443</v>
      </c>
      <c r="E44" s="0" t="n">
        <v>430</v>
      </c>
      <c r="F44" s="0" t="n">
        <v>466</v>
      </c>
      <c r="G44" s="9" t="n">
        <f aca="false">C44/E44</f>
        <v>1421.1976744186</v>
      </c>
      <c r="H44" s="9" t="n">
        <f aca="false">D44/F44</f>
        <v>1569.62017167382</v>
      </c>
      <c r="J44" s="7" t="n">
        <f aca="false">SUM(C44:D44)</f>
        <v>1342558</v>
      </c>
      <c r="K44" s="0" t="n">
        <f aca="false">SUM(E44:F44)</f>
        <v>896</v>
      </c>
      <c r="L44" s="18" t="n">
        <f aca="false">C44/D44</f>
        <v>0.835492307671275</v>
      </c>
      <c r="M44" s="18" t="n">
        <f aca="false">E44/F44</f>
        <v>0.92274678111588</v>
      </c>
      <c r="N44" s="18" t="n">
        <f aca="false">G44/H44</f>
        <v>0.90544050087166</v>
      </c>
      <c r="O44" s="27" t="n">
        <f aca="false">C44-D44</f>
        <v>-120328</v>
      </c>
      <c r="P44" s="10" t="n">
        <f aca="false">E44-F44</f>
        <v>-36</v>
      </c>
      <c r="Q44" s="31" t="n">
        <f aca="false">G44-H44</f>
        <v>-148.422497255215</v>
      </c>
      <c r="R44" s="0" t="n">
        <f aca="false">ABS(Q44)</f>
        <v>148.422497255215</v>
      </c>
    </row>
    <row r="45" customFormat="false" ht="12.75" hidden="false" customHeight="false" outlineLevel="0" collapsed="false">
      <c r="A45" s="0" t="s">
        <v>66</v>
      </c>
      <c r="B45" s="6" t="s">
        <v>81</v>
      </c>
      <c r="C45" s="7" t="n">
        <v>89984</v>
      </c>
      <c r="D45" s="7" t="n">
        <v>360856</v>
      </c>
      <c r="E45" s="8" t="n">
        <v>99</v>
      </c>
      <c r="F45" s="8" t="n">
        <v>469</v>
      </c>
      <c r="G45" s="9" t="n">
        <f aca="false">C45/E45</f>
        <v>908.929292929293</v>
      </c>
      <c r="H45" s="9" t="n">
        <f aca="false">D45/F45</f>
        <v>769.415778251599</v>
      </c>
      <c r="J45" s="7" t="n">
        <f aca="false">SUM(C45:D45)</f>
        <v>450840</v>
      </c>
      <c r="K45" s="0" t="n">
        <f aca="false">SUM(E45:F45)</f>
        <v>568</v>
      </c>
      <c r="L45" s="18" t="n">
        <f aca="false">C45/D45</f>
        <v>0.249362626643315</v>
      </c>
      <c r="M45" s="18" t="n">
        <f aca="false">E45/F45</f>
        <v>0.211087420042644</v>
      </c>
      <c r="N45" s="18" t="n">
        <f aca="false">G45/H45</f>
        <v>1.18132395854257</v>
      </c>
      <c r="O45" s="27" t="n">
        <f aca="false">C45-D45</f>
        <v>-270872</v>
      </c>
      <c r="P45" s="10" t="n">
        <f aca="false">E45-F45</f>
        <v>-370</v>
      </c>
      <c r="Q45" s="31" t="n">
        <f aca="false">G45-H45</f>
        <v>139.513514677694</v>
      </c>
      <c r="R45" s="0" t="n">
        <f aca="false">ABS(Q45)</f>
        <v>139.513514677694</v>
      </c>
    </row>
    <row r="46" customFormat="false" ht="12.75" hidden="false" customHeight="false" outlineLevel="0" collapsed="false">
      <c r="A46" s="0" t="s">
        <v>24</v>
      </c>
      <c r="B46" s="6" t="s">
        <v>25</v>
      </c>
      <c r="C46" s="7" t="n">
        <v>1810451</v>
      </c>
      <c r="D46" s="7" t="n">
        <v>2219776</v>
      </c>
      <c r="E46" s="0" t="n">
        <v>2075</v>
      </c>
      <c r="F46" s="8" t="n">
        <v>2980</v>
      </c>
      <c r="G46" s="9" t="n">
        <f aca="false">C46/E46</f>
        <v>872.506506024096</v>
      </c>
      <c r="H46" s="9" t="n">
        <f aca="false">D46/F46</f>
        <v>744.891275167785</v>
      </c>
      <c r="J46" s="7" t="n">
        <f aca="false">SUM(C46:D46)</f>
        <v>4030227</v>
      </c>
      <c r="K46" s="0" t="n">
        <f aca="false">SUM(E46:F46)</f>
        <v>5055</v>
      </c>
      <c r="L46" s="18" t="n">
        <f aca="false">C46/D46</f>
        <v>0.815600763320263</v>
      </c>
      <c r="M46" s="18" t="n">
        <f aca="false">E46/F46</f>
        <v>0.696308724832215</v>
      </c>
      <c r="N46" s="18" t="n">
        <f aca="false">G46/H46</f>
        <v>1.17132061431055</v>
      </c>
      <c r="O46" s="27" t="n">
        <f aca="false">C46-D46</f>
        <v>-409325</v>
      </c>
      <c r="P46" s="10" t="n">
        <f aca="false">E46-F46</f>
        <v>-905</v>
      </c>
      <c r="Q46" s="31" t="n">
        <f aca="false">G46-H46</f>
        <v>127.615230856311</v>
      </c>
      <c r="R46" s="0" t="n">
        <f aca="false">ABS(Q46)</f>
        <v>127.615230856311</v>
      </c>
    </row>
    <row r="47" customFormat="false" ht="12.75" hidden="false" customHeight="false" outlineLevel="0" collapsed="false">
      <c r="A47" s="0" t="s">
        <v>18</v>
      </c>
      <c r="B47" s="6" t="s">
        <v>23</v>
      </c>
      <c r="C47" s="7" t="n">
        <v>115173</v>
      </c>
      <c r="D47" s="7" t="n">
        <v>1106269</v>
      </c>
      <c r="E47" s="8" t="n">
        <v>152</v>
      </c>
      <c r="F47" s="8" t="n">
        <v>1273</v>
      </c>
      <c r="G47" s="9" t="n">
        <f aca="false">C47/E47</f>
        <v>757.717105263158</v>
      </c>
      <c r="H47" s="9" t="n">
        <f aca="false">D47/F47</f>
        <v>869.025137470542</v>
      </c>
      <c r="J47" s="7" t="n">
        <f aca="false">SUM(C47:D47)</f>
        <v>1221442</v>
      </c>
      <c r="K47" s="0" t="n">
        <f aca="false">SUM(E47:F47)</f>
        <v>1425</v>
      </c>
      <c r="L47" s="18" t="n">
        <f aca="false">C47/D47</f>
        <v>0.104109398347057</v>
      </c>
      <c r="M47" s="18" t="n">
        <f aca="false">E47/F47</f>
        <v>0.119402985074627</v>
      </c>
      <c r="N47" s="18" t="n">
        <f aca="false">G47/H47</f>
        <v>0.871916211156599</v>
      </c>
      <c r="O47" s="27" t="n">
        <f aca="false">C47-D47</f>
        <v>-991096</v>
      </c>
      <c r="P47" s="10" t="n">
        <f aca="false">E47-F47</f>
        <v>-1121</v>
      </c>
      <c r="Q47" s="31" t="n">
        <f aca="false">G47-H47</f>
        <v>-111.308032207384</v>
      </c>
      <c r="R47" s="0" t="n">
        <f aca="false">ABS(Q47)</f>
        <v>111.308032207384</v>
      </c>
    </row>
    <row r="48" customFormat="false" ht="12.75" hidden="false" customHeight="false" outlineLevel="0" collapsed="false">
      <c r="A48" s="0" t="s">
        <v>18</v>
      </c>
      <c r="B48" s="6" t="s">
        <v>22</v>
      </c>
      <c r="C48" s="7" t="n">
        <v>24051</v>
      </c>
      <c r="D48" s="7" t="n">
        <v>71517</v>
      </c>
      <c r="E48" s="8" t="n">
        <v>13</v>
      </c>
      <c r="F48" s="8" t="n">
        <v>41</v>
      </c>
      <c r="G48" s="9" t="n">
        <f aca="false">C48/E48</f>
        <v>1850.07692307692</v>
      </c>
      <c r="H48" s="9" t="n">
        <f aca="false">D48/F48</f>
        <v>1744.31707317073</v>
      </c>
      <c r="J48" s="7" t="n">
        <f aca="false">SUM(C48:D48)</f>
        <v>95568</v>
      </c>
      <c r="K48" s="0" t="n">
        <f aca="false">SUM(E48:F48)</f>
        <v>54</v>
      </c>
      <c r="L48" s="18" t="n">
        <f aca="false">C48/D48</f>
        <v>0.336297663492596</v>
      </c>
      <c r="M48" s="18" t="n">
        <f aca="false">E48/F48</f>
        <v>0.317073170731707</v>
      </c>
      <c r="N48" s="18" t="n">
        <f aca="false">G48/H48</f>
        <v>1.06063109255357</v>
      </c>
      <c r="O48" s="27" t="n">
        <f aca="false">C48-D48</f>
        <v>-47466</v>
      </c>
      <c r="P48" s="10" t="n">
        <f aca="false">E48-F48</f>
        <v>-28</v>
      </c>
      <c r="Q48" s="31" t="n">
        <f aca="false">G48-H48</f>
        <v>105.759849906191</v>
      </c>
      <c r="R48" s="0" t="n">
        <f aca="false">ABS(Q48)</f>
        <v>105.759849906191</v>
      </c>
    </row>
    <row r="49" customFormat="false" ht="12.75" hidden="false" customHeight="false" outlineLevel="0" collapsed="false">
      <c r="A49" s="0" t="s">
        <v>98</v>
      </c>
      <c r="B49" s="6" t="s">
        <v>99</v>
      </c>
      <c r="C49" s="7" t="n">
        <v>74737</v>
      </c>
      <c r="D49" s="7" t="n">
        <v>98618</v>
      </c>
      <c r="E49" s="0" t="n">
        <v>117</v>
      </c>
      <c r="F49" s="0" t="n">
        <v>185</v>
      </c>
      <c r="G49" s="9" t="n">
        <f aca="false">C49/E49</f>
        <v>638.777777777778</v>
      </c>
      <c r="H49" s="9" t="n">
        <f aca="false">D49/F49</f>
        <v>533.07027027027</v>
      </c>
      <c r="J49" s="7" t="n">
        <f aca="false">SUM(C49:D49)</f>
        <v>173355</v>
      </c>
      <c r="K49" s="0" t="n">
        <f aca="false">SUM(E49:F49)</f>
        <v>302</v>
      </c>
      <c r="L49" s="18" t="n">
        <f aca="false">C49/D49</f>
        <v>0.757843395728974</v>
      </c>
      <c r="M49" s="18" t="n">
        <f aca="false">E49/F49</f>
        <v>0.632432432432432</v>
      </c>
      <c r="N49" s="18" t="n">
        <f aca="false">G49/H49</f>
        <v>1.19829938640906</v>
      </c>
      <c r="O49" s="27" t="n">
        <f aca="false">C49-D49</f>
        <v>-23881</v>
      </c>
      <c r="P49" s="10" t="n">
        <f aca="false">E49-F49</f>
        <v>-68</v>
      </c>
      <c r="Q49" s="31" t="n">
        <f aca="false">G49-H49</f>
        <v>105.707507507508</v>
      </c>
      <c r="R49" s="0" t="n">
        <f aca="false">ABS(Q49)</f>
        <v>105.707507507508</v>
      </c>
    </row>
    <row r="50" customFormat="false" ht="12.75" hidden="false" customHeight="false" outlineLevel="0" collapsed="false">
      <c r="A50" s="0" t="s">
        <v>86</v>
      </c>
      <c r="B50" s="6" t="s">
        <v>92</v>
      </c>
      <c r="C50" s="7" t="n">
        <v>251614</v>
      </c>
      <c r="D50" s="7" t="n">
        <v>373531</v>
      </c>
      <c r="E50" s="8" t="n">
        <v>489</v>
      </c>
      <c r="F50" s="8" t="n">
        <v>605</v>
      </c>
      <c r="G50" s="9" t="n">
        <f aca="false">C50/E50</f>
        <v>514.548057259714</v>
      </c>
      <c r="H50" s="9" t="n">
        <f aca="false">D50/F50</f>
        <v>617.406611570248</v>
      </c>
      <c r="J50" s="7" t="n">
        <f aca="false">SUM(C50:D50)</f>
        <v>625145</v>
      </c>
      <c r="K50" s="0" t="n">
        <f aca="false">SUM(E50:F50)</f>
        <v>1094</v>
      </c>
      <c r="L50" s="18" t="n">
        <f aca="false">C50/D50</f>
        <v>0.673609419298532</v>
      </c>
      <c r="M50" s="18" t="n">
        <f aca="false">E50/F50</f>
        <v>0.808264462809917</v>
      </c>
      <c r="N50" s="18" t="n">
        <f aca="false">G50/H50</f>
        <v>0.833402246780392</v>
      </c>
      <c r="O50" s="27" t="n">
        <f aca="false">C50-D50</f>
        <v>-121917</v>
      </c>
      <c r="P50" s="10" t="n">
        <f aca="false">E50-F50</f>
        <v>-116</v>
      </c>
      <c r="Q50" s="31" t="n">
        <f aca="false">G50-H50</f>
        <v>-102.858554310534</v>
      </c>
      <c r="R50" s="0" t="n">
        <f aca="false">ABS(Q50)</f>
        <v>102.858554310534</v>
      </c>
    </row>
    <row r="51" customFormat="false" ht="12.75" hidden="false" customHeight="false" outlineLevel="0" collapsed="false">
      <c r="A51" s="0" t="s">
        <v>66</v>
      </c>
      <c r="B51" s="6" t="s">
        <v>74</v>
      </c>
      <c r="C51" s="7" t="n">
        <v>61440</v>
      </c>
      <c r="D51" s="7" t="n">
        <v>73025</v>
      </c>
      <c r="E51" s="8" t="n">
        <v>69</v>
      </c>
      <c r="F51" s="8" t="n">
        <v>74</v>
      </c>
      <c r="G51" s="9" t="n">
        <f aca="false">C51/E51</f>
        <v>890.434782608696</v>
      </c>
      <c r="H51" s="9" t="n">
        <f aca="false">D51/F51</f>
        <v>986.824324324324</v>
      </c>
      <c r="J51" s="7" t="n">
        <f aca="false">SUM(C51:D51)</f>
        <v>134465</v>
      </c>
      <c r="K51" s="0" t="n">
        <f aca="false">SUM(E51:F51)</f>
        <v>143</v>
      </c>
      <c r="L51" s="18" t="n">
        <f aca="false">C51/D51</f>
        <v>0.841355700102705</v>
      </c>
      <c r="M51" s="18" t="n">
        <f aca="false">E51/F51</f>
        <v>0.932432432432433</v>
      </c>
      <c r="N51" s="18" t="n">
        <f aca="false">G51/H51</f>
        <v>0.902323504457973</v>
      </c>
      <c r="O51" s="27" t="n">
        <f aca="false">C51-D51</f>
        <v>-11585</v>
      </c>
      <c r="P51" s="10" t="n">
        <f aca="false">E51-F51</f>
        <v>-5</v>
      </c>
      <c r="Q51" s="31" t="n">
        <f aca="false">G51-H51</f>
        <v>-96.3895417156288</v>
      </c>
      <c r="R51" s="0" t="n">
        <f aca="false">ABS(Q51)</f>
        <v>96.3895417156288</v>
      </c>
    </row>
    <row r="52" customFormat="false" ht="12.75" hidden="false" customHeight="false" outlineLevel="0" collapsed="false">
      <c r="A52" s="0" t="s">
        <v>66</v>
      </c>
      <c r="B52" s="6" t="s">
        <v>68</v>
      </c>
      <c r="C52" s="7" t="n">
        <v>286349</v>
      </c>
      <c r="D52" s="7" t="n">
        <v>100491</v>
      </c>
      <c r="E52" s="8" t="n">
        <v>269</v>
      </c>
      <c r="F52" s="8" t="n">
        <v>87</v>
      </c>
      <c r="G52" s="9" t="n">
        <f aca="false">C52/E52</f>
        <v>1064.49442379182</v>
      </c>
      <c r="H52" s="9" t="n">
        <f aca="false">D52/F52</f>
        <v>1155.06896551724</v>
      </c>
      <c r="J52" s="7" t="n">
        <f aca="false">SUM(C52:D52)</f>
        <v>386840</v>
      </c>
      <c r="K52" s="0" t="n">
        <f aca="false">SUM(E52:F52)</f>
        <v>356</v>
      </c>
      <c r="L52" s="18" t="n">
        <f aca="false">C52/D52</f>
        <v>2.84949896010588</v>
      </c>
      <c r="M52" s="18" t="n">
        <f aca="false">E52/F52</f>
        <v>3.09195402298851</v>
      </c>
      <c r="N52" s="18" t="n">
        <f aca="false">G52/H52</f>
        <v>0.921585165536103</v>
      </c>
      <c r="O52" s="27" t="n">
        <f aca="false">C52-D52</f>
        <v>185858</v>
      </c>
      <c r="P52" s="10" t="n">
        <f aca="false">E52-F52</f>
        <v>182</v>
      </c>
      <c r="Q52" s="31" t="n">
        <f aca="false">G52-H52</f>
        <v>-90.5745417254198</v>
      </c>
      <c r="R52" s="0" t="n">
        <f aca="false">ABS(Q52)</f>
        <v>90.5745417254198</v>
      </c>
    </row>
    <row r="53" customFormat="false" ht="12.75" hidden="false" customHeight="false" outlineLevel="0" collapsed="false">
      <c r="A53" s="0" t="s">
        <v>98</v>
      </c>
      <c r="B53" s="6" t="s">
        <v>102</v>
      </c>
      <c r="C53" s="7" t="n">
        <v>28370</v>
      </c>
      <c r="D53" s="7" t="n">
        <v>19566</v>
      </c>
      <c r="E53" s="0" t="n">
        <v>69</v>
      </c>
      <c r="F53" s="0" t="n">
        <v>39</v>
      </c>
      <c r="G53" s="9" t="n">
        <f aca="false">C53/E53</f>
        <v>411.159420289855</v>
      </c>
      <c r="H53" s="9" t="n">
        <f aca="false">D53/F53</f>
        <v>501.692307692308</v>
      </c>
      <c r="J53" s="7" t="n">
        <f aca="false">SUM(C53:D53)</f>
        <v>47936</v>
      </c>
      <c r="K53" s="0" t="n">
        <f aca="false">SUM(E53:F53)</f>
        <v>108</v>
      </c>
      <c r="L53" s="18" t="n">
        <f aca="false">C53/D53</f>
        <v>1.44996422365328</v>
      </c>
      <c r="M53" s="18" t="n">
        <f aca="false">E53/F53</f>
        <v>1.76923076923077</v>
      </c>
      <c r="N53" s="18" t="n">
        <f aca="false">G53/H53</f>
        <v>0.819544995977939</v>
      </c>
      <c r="O53" s="27" t="n">
        <f aca="false">C53-D53</f>
        <v>8804</v>
      </c>
      <c r="P53" s="10" t="n">
        <f aca="false">E53-F53</f>
        <v>30</v>
      </c>
      <c r="Q53" s="31" t="n">
        <f aca="false">G53-H53</f>
        <v>-90.5328874024526</v>
      </c>
      <c r="R53" s="0" t="n">
        <f aca="false">ABS(Q53)</f>
        <v>90.5328874024526</v>
      </c>
    </row>
    <row r="54" customFormat="false" ht="12.75" hidden="false" customHeight="false" outlineLevel="0" collapsed="false">
      <c r="A54" s="0" t="s">
        <v>94</v>
      </c>
      <c r="B54" s="6" t="s">
        <v>97</v>
      </c>
      <c r="C54" s="7" t="n">
        <v>38217</v>
      </c>
      <c r="D54" s="7" t="n">
        <v>93827</v>
      </c>
      <c r="E54" s="8" t="n">
        <v>56</v>
      </c>
      <c r="F54" s="8" t="n">
        <v>157</v>
      </c>
      <c r="G54" s="9" t="n">
        <f aca="false">C54/E54</f>
        <v>682.446428571429</v>
      </c>
      <c r="H54" s="9" t="n">
        <f aca="false">D54/F54</f>
        <v>597.624203821656</v>
      </c>
      <c r="J54" s="7" t="n">
        <f aca="false">SUM(C54:D54)</f>
        <v>132044</v>
      </c>
      <c r="K54" s="0" t="n">
        <f aca="false">SUM(E54:F54)</f>
        <v>213</v>
      </c>
      <c r="L54" s="18" t="n">
        <f aca="false">C54/D54</f>
        <v>0.407313459878287</v>
      </c>
      <c r="M54" s="18" t="n">
        <f aca="false">E54/F54</f>
        <v>0.356687898089172</v>
      </c>
      <c r="N54" s="18" t="n">
        <f aca="false">G54/H54</f>
        <v>1.14193237858734</v>
      </c>
      <c r="O54" s="27" t="n">
        <f aca="false">C54-D54</f>
        <v>-55610</v>
      </c>
      <c r="P54" s="10" t="n">
        <f aca="false">E54-F54</f>
        <v>-101</v>
      </c>
      <c r="Q54" s="31" t="n">
        <f aca="false">G54-H54</f>
        <v>84.8222247497725</v>
      </c>
      <c r="R54" s="0" t="n">
        <f aca="false">ABS(Q54)</f>
        <v>84.8222247497725</v>
      </c>
    </row>
    <row r="55" customFormat="false" ht="12.75" hidden="false" customHeight="false" outlineLevel="0" collapsed="false">
      <c r="A55" s="0" t="s">
        <v>18</v>
      </c>
      <c r="B55" s="6" t="s">
        <v>20</v>
      </c>
      <c r="C55" s="7" t="n">
        <v>563709</v>
      </c>
      <c r="D55" s="7" t="n">
        <v>4668610</v>
      </c>
      <c r="E55" s="8" t="n">
        <v>531</v>
      </c>
      <c r="F55" s="8" t="n">
        <v>4081</v>
      </c>
      <c r="G55" s="9" t="n">
        <f aca="false">C55/E55</f>
        <v>1061.5988700565</v>
      </c>
      <c r="H55" s="9" t="n">
        <f aca="false">D55/F55</f>
        <v>1143.98676794903</v>
      </c>
      <c r="J55" s="7" t="n">
        <f aca="false">SUM(C55:D55)</f>
        <v>5232319</v>
      </c>
      <c r="K55" s="0" t="n">
        <f aca="false">SUM(E55:F55)</f>
        <v>4612</v>
      </c>
      <c r="L55" s="18" t="n">
        <f aca="false">C55/D55</f>
        <v>0.120744504252872</v>
      </c>
      <c r="M55" s="18" t="n">
        <f aca="false">E55/F55</f>
        <v>0.130115167851017</v>
      </c>
      <c r="N55" s="18" t="n">
        <f aca="false">G55/H55</f>
        <v>0.927981773740056</v>
      </c>
      <c r="O55" s="27" t="n">
        <f aca="false">C55-D55</f>
        <v>-4104901</v>
      </c>
      <c r="P55" s="10" t="n">
        <f aca="false">E55-F55</f>
        <v>-3550</v>
      </c>
      <c r="Q55" s="31" t="n">
        <f aca="false">G55-H55</f>
        <v>-82.387897892535</v>
      </c>
      <c r="R55" s="0" t="n">
        <f aca="false">ABS(Q55)</f>
        <v>82.387897892535</v>
      </c>
    </row>
    <row r="56" customFormat="false" ht="12.75" hidden="false" customHeight="false" outlineLevel="0" collapsed="false">
      <c r="A56" s="0" t="s">
        <v>24</v>
      </c>
      <c r="B56" s="6" t="s">
        <v>30</v>
      </c>
      <c r="C56" s="7" t="n">
        <v>7964504</v>
      </c>
      <c r="D56" s="7" t="n">
        <v>18056127</v>
      </c>
      <c r="E56" s="0" t="n">
        <v>6607</v>
      </c>
      <c r="F56" s="8" t="n">
        <v>16075</v>
      </c>
      <c r="G56" s="9" t="n">
        <f aca="false">C56/E56</f>
        <v>1205.4645073407</v>
      </c>
      <c r="H56" s="9" t="n">
        <f aca="false">D56/F56</f>
        <v>1123.24273716952</v>
      </c>
      <c r="J56" s="7" t="n">
        <f aca="false">SUM(C56:D56)</f>
        <v>26020631</v>
      </c>
      <c r="K56" s="0" t="n">
        <f aca="false">SUM(E56:F56)</f>
        <v>22682</v>
      </c>
      <c r="L56" s="18" t="n">
        <f aca="false">C56/D56</f>
        <v>0.441097030387524</v>
      </c>
      <c r="M56" s="18" t="n">
        <f aca="false">E56/F56</f>
        <v>0.411010886469673</v>
      </c>
      <c r="N56" s="18" t="n">
        <f aca="false">G56/H56</f>
        <v>1.07320035772354</v>
      </c>
      <c r="O56" s="27" t="n">
        <f aca="false">C56-D56</f>
        <v>-10091623</v>
      </c>
      <c r="P56" s="10" t="n">
        <f aca="false">E56-F56</f>
        <v>-9468</v>
      </c>
      <c r="Q56" s="31" t="n">
        <f aca="false">G56-H56</f>
        <v>82.2217701711816</v>
      </c>
      <c r="R56" s="0" t="n">
        <f aca="false">ABS(Q56)</f>
        <v>82.2217701711816</v>
      </c>
    </row>
    <row r="57" customFormat="false" ht="12.75" hidden="false" customHeight="false" outlineLevel="0" collapsed="false">
      <c r="A57" s="0" t="s">
        <v>66</v>
      </c>
      <c r="B57" s="6" t="s">
        <v>82</v>
      </c>
      <c r="C57" s="7" t="n">
        <v>62232</v>
      </c>
      <c r="D57" s="7" t="n">
        <v>647205</v>
      </c>
      <c r="E57" s="8" t="n">
        <v>74</v>
      </c>
      <c r="F57" s="8" t="n">
        <v>704</v>
      </c>
      <c r="G57" s="9" t="n">
        <f aca="false">C57/E57</f>
        <v>840.972972972973</v>
      </c>
      <c r="H57" s="9" t="n">
        <f aca="false">D57/F57</f>
        <v>919.325284090909</v>
      </c>
      <c r="J57" s="7" t="n">
        <f aca="false">SUM(C57:D57)</f>
        <v>709437</v>
      </c>
      <c r="K57" s="0" t="n">
        <f aca="false">SUM(E57:F57)</f>
        <v>778</v>
      </c>
      <c r="L57" s="18" t="n">
        <f aca="false">C57/D57</f>
        <v>0.0961550049829652</v>
      </c>
      <c r="M57" s="18" t="n">
        <f aca="false">E57/F57</f>
        <v>0.105113636363636</v>
      </c>
      <c r="N57" s="18" t="n">
        <f aca="false">G57/H57</f>
        <v>0.914771939297399</v>
      </c>
      <c r="O57" s="27" t="n">
        <f aca="false">C57-D57</f>
        <v>-584973</v>
      </c>
      <c r="P57" s="10" t="n">
        <f aca="false">E57-F57</f>
        <v>-630</v>
      </c>
      <c r="Q57" s="31" t="n">
        <f aca="false">G57-H57</f>
        <v>-78.3523111179361</v>
      </c>
      <c r="R57" s="0" t="n">
        <f aca="false">ABS(Q57)</f>
        <v>78.3523111179361</v>
      </c>
    </row>
    <row r="58" customFormat="false" ht="12.75" hidden="false" customHeight="false" outlineLevel="0" collapsed="false">
      <c r="A58" s="0" t="s">
        <v>110</v>
      </c>
      <c r="B58" s="6" t="s">
        <v>112</v>
      </c>
      <c r="C58" s="7" t="n">
        <v>14990</v>
      </c>
      <c r="D58" s="7" t="n">
        <v>103406</v>
      </c>
      <c r="E58" s="8" t="n">
        <v>20</v>
      </c>
      <c r="F58" s="8" t="n">
        <v>125</v>
      </c>
      <c r="G58" s="9" t="n">
        <f aca="false">C58/E58</f>
        <v>749.5</v>
      </c>
      <c r="H58" s="9" t="n">
        <f aca="false">D58/F58</f>
        <v>827.248</v>
      </c>
      <c r="J58" s="7" t="n">
        <f aca="false">SUM(C58:D58)</f>
        <v>118396</v>
      </c>
      <c r="K58" s="0" t="n">
        <f aca="false">SUM(E58:F58)</f>
        <v>145</v>
      </c>
      <c r="L58" s="18" t="n">
        <f aca="false">C58/D58</f>
        <v>0.14496257470553</v>
      </c>
      <c r="M58" s="18" t="n">
        <f aca="false">E58/F58</f>
        <v>0.16</v>
      </c>
      <c r="N58" s="18" t="n">
        <f aca="false">G58/H58</f>
        <v>0.90601609190956</v>
      </c>
      <c r="O58" s="27" t="n">
        <f aca="false">C58-D58</f>
        <v>-88416</v>
      </c>
      <c r="P58" s="10" t="n">
        <f aca="false">E58-F58</f>
        <v>-105</v>
      </c>
      <c r="Q58" s="31" t="n">
        <f aca="false">G58-H58</f>
        <v>-77.7480000000001</v>
      </c>
      <c r="R58" s="0" t="n">
        <f aca="false">ABS(Q58)</f>
        <v>77.7480000000001</v>
      </c>
    </row>
    <row r="59" customFormat="false" ht="12.75" hidden="false" customHeight="false" outlineLevel="0" collapsed="false">
      <c r="A59" s="0" t="s">
        <v>86</v>
      </c>
      <c r="B59" s="6" t="s">
        <v>91</v>
      </c>
      <c r="C59" s="7" t="n">
        <v>1537606</v>
      </c>
      <c r="D59" s="7" t="n">
        <v>2247130</v>
      </c>
      <c r="E59" s="7" t="n">
        <v>1657</v>
      </c>
      <c r="F59" s="7" t="n">
        <v>2628</v>
      </c>
      <c r="G59" s="9" t="n">
        <v>927.945684972843</v>
      </c>
      <c r="H59" s="9" t="n">
        <v>855.072298325723</v>
      </c>
      <c r="J59" s="7" t="n">
        <v>3784736</v>
      </c>
      <c r="K59" s="0" t="n">
        <v>4285</v>
      </c>
      <c r="L59" s="18" t="n">
        <f aca="false">C59/D59</f>
        <v>0.684253247475669</v>
      </c>
      <c r="M59" s="18" t="n">
        <f aca="false">E59/F59</f>
        <v>0.630517503805175</v>
      </c>
      <c r="N59" s="18" t="n">
        <f aca="false">G59/H59</f>
        <v>1.08522482460233</v>
      </c>
      <c r="O59" s="27" t="n">
        <f aca="false">C59-D59</f>
        <v>-709524</v>
      </c>
      <c r="P59" s="10" t="n">
        <f aca="false">E59-F59</f>
        <v>-971</v>
      </c>
      <c r="Q59" s="31" t="n">
        <f aca="false">G59-H59</f>
        <v>72.8733866471196</v>
      </c>
      <c r="R59" s="0" t="n">
        <f aca="false">ABS(Q59)</f>
        <v>72.8733866471196</v>
      </c>
    </row>
    <row r="60" customFormat="false" ht="12.75" hidden="false" customHeight="false" outlineLevel="0" collapsed="false">
      <c r="A60" s="0" t="s">
        <v>110</v>
      </c>
      <c r="B60" s="6" t="s">
        <v>117</v>
      </c>
      <c r="C60" s="7" t="n">
        <v>239884</v>
      </c>
      <c r="D60" s="7" t="n">
        <v>1745107</v>
      </c>
      <c r="E60" s="8" t="n">
        <v>285</v>
      </c>
      <c r="F60" s="8" t="n">
        <v>2264</v>
      </c>
      <c r="G60" s="9" t="n">
        <f aca="false">C60/E60</f>
        <v>841.698245614035</v>
      </c>
      <c r="H60" s="9" t="n">
        <f aca="false">D60/F60</f>
        <v>770.806978798587</v>
      </c>
      <c r="J60" s="7" t="n">
        <f aca="false">SUM(C60:D60)</f>
        <v>1984991</v>
      </c>
      <c r="K60" s="0" t="n">
        <f aca="false">SUM(E60:F60)</f>
        <v>2549</v>
      </c>
      <c r="L60" s="18" t="n">
        <f aca="false">C60/D60</f>
        <v>0.137460912138912</v>
      </c>
      <c r="M60" s="18" t="n">
        <f aca="false">E60/F60</f>
        <v>0.125883392226148</v>
      </c>
      <c r="N60" s="18" t="n">
        <f aca="false">G60/H60</f>
        <v>1.09197019327192</v>
      </c>
      <c r="O60" s="27" t="n">
        <f aca="false">C60-D60</f>
        <v>-1505223</v>
      </c>
      <c r="P60" s="10" t="n">
        <f aca="false">E60-F60</f>
        <v>-1979</v>
      </c>
      <c r="Q60" s="31" t="n">
        <f aca="false">G60-H60</f>
        <v>70.8912668154485</v>
      </c>
      <c r="R60" s="0" t="n">
        <f aca="false">ABS(Q60)</f>
        <v>70.8912668154485</v>
      </c>
    </row>
    <row r="61" customFormat="false" ht="12.75" hidden="false" customHeight="false" outlineLevel="0" collapsed="false">
      <c r="A61" s="0" t="s">
        <v>24</v>
      </c>
      <c r="B61" s="6" t="s">
        <v>40</v>
      </c>
      <c r="C61" s="7" t="n">
        <v>4139165</v>
      </c>
      <c r="D61" s="7" t="n">
        <v>2934160</v>
      </c>
      <c r="E61" s="8" t="n">
        <v>3161</v>
      </c>
      <c r="F61" s="8" t="n">
        <v>2364</v>
      </c>
      <c r="G61" s="9" t="n">
        <f aca="false">C61/E61</f>
        <v>1309.44795950649</v>
      </c>
      <c r="H61" s="9" t="n">
        <f aca="false">D61/F61</f>
        <v>1241.18443316413</v>
      </c>
      <c r="J61" s="7" t="n">
        <f aca="false">SUM(C61:D61)</f>
        <v>7073325</v>
      </c>
      <c r="K61" s="0" t="n">
        <f aca="false">SUM(E61:F61)</f>
        <v>5525</v>
      </c>
      <c r="L61" s="18" t="n">
        <f aca="false">C61/D61</f>
        <v>1.41068142159937</v>
      </c>
      <c r="M61" s="18" t="n">
        <f aca="false">E61/F61</f>
        <v>1.33714043993232</v>
      </c>
      <c r="N61" s="18" t="n">
        <f aca="false">G61/H61</f>
        <v>1.05499869682408</v>
      </c>
      <c r="O61" s="27" t="n">
        <f aca="false">C61-D61</f>
        <v>1205005</v>
      </c>
      <c r="P61" s="10" t="n">
        <f aca="false">E61-F61</f>
        <v>797</v>
      </c>
      <c r="Q61" s="31" t="n">
        <f aca="false">G61-H61</f>
        <v>68.2635263423565</v>
      </c>
      <c r="R61" s="0" t="n">
        <f aca="false">ABS(Q61)</f>
        <v>68.2635263423565</v>
      </c>
    </row>
    <row r="62" customFormat="false" ht="12.75" hidden="false" customHeight="false" outlineLevel="0" collapsed="false">
      <c r="A62" s="0" t="s">
        <v>110</v>
      </c>
      <c r="B62" s="6" t="s">
        <v>111</v>
      </c>
      <c r="C62" s="7" t="n">
        <v>4364770</v>
      </c>
      <c r="D62" s="7" t="n">
        <v>5692738</v>
      </c>
      <c r="E62" s="8" t="n">
        <v>5526</v>
      </c>
      <c r="F62" s="8" t="n">
        <v>7872</v>
      </c>
      <c r="G62" s="9" t="n">
        <f aca="false">C62/E62</f>
        <v>789.860658704307</v>
      </c>
      <c r="H62" s="9" t="n">
        <f aca="false">D62/F62</f>
        <v>723.162855691057</v>
      </c>
      <c r="J62" s="7" t="n">
        <f aca="false">SUM(C62:D62)</f>
        <v>10057508</v>
      </c>
      <c r="K62" s="0" t="n">
        <f aca="false">SUM(E62:F62)</f>
        <v>13398</v>
      </c>
      <c r="L62" s="18" t="n">
        <f aca="false">C62/D62</f>
        <v>0.766725958580915</v>
      </c>
      <c r="M62" s="18" t="n">
        <f aca="false">E62/F62</f>
        <v>0.701981707317073</v>
      </c>
      <c r="N62" s="18" t="n">
        <f aca="false">G62/H62</f>
        <v>1.09223068149637</v>
      </c>
      <c r="O62" s="27" t="n">
        <f aca="false">C62-D62</f>
        <v>-1327968</v>
      </c>
      <c r="P62" s="10" t="n">
        <f aca="false">E62-F62</f>
        <v>-2346</v>
      </c>
      <c r="Q62" s="31" t="n">
        <f aca="false">G62-H62</f>
        <v>66.69780301325</v>
      </c>
      <c r="R62" s="0" t="n">
        <f aca="false">ABS(Q62)</f>
        <v>66.69780301325</v>
      </c>
    </row>
    <row r="63" customFormat="false" ht="12.75" hidden="false" customHeight="false" outlineLevel="0" collapsed="false">
      <c r="A63" s="0" t="s">
        <v>98</v>
      </c>
      <c r="B63" s="6" t="s">
        <v>103</v>
      </c>
      <c r="C63" s="7" t="n">
        <v>70988</v>
      </c>
      <c r="D63" s="7" t="n">
        <v>50225</v>
      </c>
      <c r="E63" s="0" t="n">
        <v>138</v>
      </c>
      <c r="F63" s="0" t="n">
        <v>111</v>
      </c>
      <c r="G63" s="9" t="n">
        <f aca="false">C63/E63</f>
        <v>514.405797101449</v>
      </c>
      <c r="H63" s="9" t="n">
        <f aca="false">D63/F63</f>
        <v>452.477477477477</v>
      </c>
      <c r="J63" s="7" t="n">
        <f aca="false">SUM(C63:D63)</f>
        <v>121213</v>
      </c>
      <c r="K63" s="0" t="n">
        <f aca="false">SUM(E63:F63)</f>
        <v>249</v>
      </c>
      <c r="L63" s="18" t="n">
        <f aca="false">C63/D63</f>
        <v>1.41339970134395</v>
      </c>
      <c r="M63" s="18" t="n">
        <f aca="false">E63/F63</f>
        <v>1.24324324324324</v>
      </c>
      <c r="N63" s="18" t="n">
        <f aca="false">G63/H63</f>
        <v>1.13686497716796</v>
      </c>
      <c r="O63" s="27" t="n">
        <f aca="false">C63-D63</f>
        <v>20763</v>
      </c>
      <c r="P63" s="10" t="n">
        <f aca="false">E63-F63</f>
        <v>27</v>
      </c>
      <c r="Q63" s="31" t="n">
        <f aca="false">G63-H63</f>
        <v>61.9283196239718</v>
      </c>
      <c r="R63" s="0" t="n">
        <f aca="false">ABS(Q63)</f>
        <v>61.9283196239718</v>
      </c>
    </row>
    <row r="64" customFormat="false" ht="12.75" hidden="false" customHeight="false" outlineLevel="0" collapsed="false">
      <c r="A64" s="0" t="s">
        <v>54</v>
      </c>
      <c r="B64" s="6" t="s">
        <v>56</v>
      </c>
      <c r="C64" s="7" t="n">
        <v>91736</v>
      </c>
      <c r="D64" s="7" t="n">
        <v>102760</v>
      </c>
      <c r="E64" s="8" t="n">
        <v>175</v>
      </c>
      <c r="F64" s="8" t="n">
        <v>222</v>
      </c>
      <c r="G64" s="9" t="n">
        <f aca="false">C64/E64</f>
        <v>524.205714285714</v>
      </c>
      <c r="H64" s="9" t="n">
        <f aca="false">D64/F64</f>
        <v>462.882882882883</v>
      </c>
      <c r="J64" s="7" t="n">
        <f aca="false">SUM(C64:D64)</f>
        <v>194496</v>
      </c>
      <c r="K64" s="0" t="n">
        <f aca="false">SUM(E64:F64)</f>
        <v>397</v>
      </c>
      <c r="L64" s="18" t="n">
        <f aca="false">C64/D64</f>
        <v>0.892720903075127</v>
      </c>
      <c r="M64" s="18" t="n">
        <f aca="false">E64/F64</f>
        <v>0.788288288288288</v>
      </c>
      <c r="N64" s="18" t="n">
        <f aca="false">G64/H64</f>
        <v>1.13248023132959</v>
      </c>
      <c r="O64" s="27" t="n">
        <f aca="false">C64-D64</f>
        <v>-11024</v>
      </c>
      <c r="P64" s="10" t="n">
        <f aca="false">E64-F64</f>
        <v>-47</v>
      </c>
      <c r="Q64" s="31" t="n">
        <f aca="false">G64-H64</f>
        <v>61.3228314028314</v>
      </c>
      <c r="R64" s="0" t="n">
        <f aca="false">ABS(Q64)</f>
        <v>61.3228314028314</v>
      </c>
    </row>
    <row r="65" customFormat="false" ht="12.75" hidden="false" customHeight="false" outlineLevel="0" collapsed="false">
      <c r="A65" s="0" t="s">
        <v>104</v>
      </c>
      <c r="B65" s="6" t="s">
        <v>109</v>
      </c>
      <c r="C65" s="7" t="n">
        <v>17606</v>
      </c>
      <c r="D65" s="7" t="n">
        <v>47112</v>
      </c>
      <c r="E65" s="8" t="n">
        <v>36</v>
      </c>
      <c r="F65" s="8" t="n">
        <v>110</v>
      </c>
      <c r="G65" s="9" t="n">
        <f aca="false">C65/E65</f>
        <v>489.055555555556</v>
      </c>
      <c r="H65" s="9" t="n">
        <f aca="false">D65/F65</f>
        <v>428.290909090909</v>
      </c>
      <c r="J65" s="7" t="n">
        <f aca="false">SUM(C65:D65)</f>
        <v>64718</v>
      </c>
      <c r="K65" s="0" t="n">
        <f aca="false">SUM(E65:F65)</f>
        <v>146</v>
      </c>
      <c r="L65" s="18" t="n">
        <f aca="false">C65/D65</f>
        <v>0.373705213109187</v>
      </c>
      <c r="M65" s="18" t="n">
        <f aca="false">E65/F65</f>
        <v>0.327272727272727</v>
      </c>
      <c r="N65" s="18" t="n">
        <f aca="false">G65/H65</f>
        <v>1.14187704005585</v>
      </c>
      <c r="O65" s="27" t="n">
        <f aca="false">C65-D65</f>
        <v>-29506</v>
      </c>
      <c r="P65" s="10" t="n">
        <f aca="false">E65-F65</f>
        <v>-74</v>
      </c>
      <c r="Q65" s="31" t="n">
        <f aca="false">G65-H65</f>
        <v>60.7646464646464</v>
      </c>
      <c r="R65" s="0" t="n">
        <f aca="false">ABS(Q65)</f>
        <v>60.7646464646464</v>
      </c>
    </row>
    <row r="66" customFormat="false" ht="12.75" hidden="false" customHeight="false" outlineLevel="0" collapsed="false">
      <c r="A66" s="0" t="s">
        <v>66</v>
      </c>
      <c r="B66" s="6" t="s">
        <v>67</v>
      </c>
      <c r="C66" s="7" t="n">
        <v>266586</v>
      </c>
      <c r="D66" s="7" t="n">
        <v>90531</v>
      </c>
      <c r="E66" s="8" t="n">
        <v>275</v>
      </c>
      <c r="F66" s="8" t="n">
        <v>88</v>
      </c>
      <c r="G66" s="9" t="n">
        <f aca="false">C66/E66</f>
        <v>969.403636363636</v>
      </c>
      <c r="H66" s="9" t="n">
        <f aca="false">D66/F66</f>
        <v>1028.76136363636</v>
      </c>
      <c r="J66" s="7" t="n">
        <f aca="false">SUM(C66:D66)</f>
        <v>357117</v>
      </c>
      <c r="K66" s="0" t="n">
        <f aca="false">SUM(E66:F66)</f>
        <v>363</v>
      </c>
      <c r="L66" s="18" t="n">
        <f aca="false">C66/D66</f>
        <v>2.9446929780959</v>
      </c>
      <c r="M66" s="18" t="n">
        <f aca="false">E66/F66</f>
        <v>3.125</v>
      </c>
      <c r="N66" s="18" t="n">
        <f aca="false">G66/H66</f>
        <v>0.942301752990688</v>
      </c>
      <c r="O66" s="27" t="n">
        <f aca="false">C66-D66</f>
        <v>176055</v>
      </c>
      <c r="P66" s="10" t="n">
        <f aca="false">E66-F66</f>
        <v>187</v>
      </c>
      <c r="Q66" s="31" t="n">
        <f aca="false">G66-H66</f>
        <v>-59.3577272727274</v>
      </c>
      <c r="R66" s="0" t="n">
        <f aca="false">ABS(Q66)</f>
        <v>59.3577272727274</v>
      </c>
    </row>
    <row r="67" customFormat="false" ht="12.75" hidden="false" customHeight="false" outlineLevel="0" collapsed="false">
      <c r="A67" s="0" t="s">
        <v>104</v>
      </c>
      <c r="B67" s="6" t="s">
        <v>106</v>
      </c>
      <c r="C67" s="7" t="n">
        <v>28264</v>
      </c>
      <c r="D67" s="7" t="n">
        <v>35417</v>
      </c>
      <c r="E67" s="8" t="n">
        <v>60</v>
      </c>
      <c r="F67" s="8" t="n">
        <v>86</v>
      </c>
      <c r="G67" s="9" t="n">
        <f aca="false">C67/E67</f>
        <v>471.066666666667</v>
      </c>
      <c r="H67" s="9" t="n">
        <f aca="false">D67/F67</f>
        <v>411.825581395349</v>
      </c>
      <c r="J67" s="7" t="n">
        <f aca="false">SUM(C67:D67)</f>
        <v>63681</v>
      </c>
      <c r="K67" s="0" t="n">
        <f aca="false">SUM(E67:F67)</f>
        <v>146</v>
      </c>
      <c r="L67" s="18" t="n">
        <f aca="false">C67/D67</f>
        <v>0.798034842025016</v>
      </c>
      <c r="M67" s="18" t="n">
        <f aca="false">E67/F67</f>
        <v>0.697674418604651</v>
      </c>
      <c r="N67" s="18" t="n">
        <f aca="false">G67/H67</f>
        <v>1.14384994023586</v>
      </c>
      <c r="O67" s="27" t="n">
        <f aca="false">C67-D67</f>
        <v>-7153</v>
      </c>
      <c r="P67" s="10" t="n">
        <f aca="false">E67-F67</f>
        <v>-26</v>
      </c>
      <c r="Q67" s="31" t="n">
        <f aca="false">G67-H67</f>
        <v>59.2410852713178</v>
      </c>
      <c r="R67" s="0" t="n">
        <f aca="false">ABS(Q67)</f>
        <v>59.2410852713178</v>
      </c>
    </row>
    <row r="68" customFormat="false" ht="12.75" hidden="false" customHeight="false" outlineLevel="0" collapsed="false">
      <c r="A68" s="0" t="s">
        <v>61</v>
      </c>
      <c r="B68" s="6" t="s">
        <v>64</v>
      </c>
      <c r="C68" s="7" t="n">
        <v>106462</v>
      </c>
      <c r="D68" s="7" t="n">
        <v>216985</v>
      </c>
      <c r="E68" s="8" t="n">
        <v>123</v>
      </c>
      <c r="F68" s="8" t="n">
        <v>269</v>
      </c>
      <c r="G68" s="9" t="n">
        <f aca="false">C68/E68</f>
        <v>865.544715447154</v>
      </c>
      <c r="H68" s="9" t="n">
        <f aca="false">D68/F68</f>
        <v>806.635687732342</v>
      </c>
      <c r="J68" s="7" t="n">
        <f aca="false">SUM(C68:D68)</f>
        <v>323447</v>
      </c>
      <c r="K68" s="0" t="n">
        <f aca="false">SUM(E68:F68)</f>
        <v>392</v>
      </c>
      <c r="L68" s="18" t="n">
        <f aca="false">C68/D68</f>
        <v>0.490642210291034</v>
      </c>
      <c r="M68" s="18" t="n">
        <f aca="false">E68/F68</f>
        <v>0.45724907063197</v>
      </c>
      <c r="N68" s="18" t="n">
        <f aca="false">G68/H68</f>
        <v>1.07303052494543</v>
      </c>
      <c r="O68" s="27" t="n">
        <f aca="false">C68-D68</f>
        <v>-110523</v>
      </c>
      <c r="P68" s="10" t="n">
        <f aca="false">E68-F68</f>
        <v>-146</v>
      </c>
      <c r="Q68" s="31" t="n">
        <f aca="false">G68-H68</f>
        <v>58.9090277148124</v>
      </c>
      <c r="R68" s="0" t="n">
        <f aca="false">ABS(Q68)</f>
        <v>58.9090277148124</v>
      </c>
    </row>
    <row r="69" customFormat="false" ht="12.75" hidden="false" customHeight="false" outlineLevel="0" collapsed="false">
      <c r="A69" s="0" t="s">
        <v>110</v>
      </c>
      <c r="B69" s="6" t="s">
        <v>115</v>
      </c>
      <c r="C69" s="7" t="n">
        <v>389674</v>
      </c>
      <c r="D69" s="7" t="n">
        <v>930421</v>
      </c>
      <c r="E69" s="8" t="n">
        <v>538</v>
      </c>
      <c r="F69" s="8" t="n">
        <v>1392</v>
      </c>
      <c r="G69" s="9" t="n">
        <f aca="false">C69/E69</f>
        <v>724.301115241636</v>
      </c>
      <c r="H69" s="9" t="n">
        <f aca="false">D69/F69</f>
        <v>668.405890804598</v>
      </c>
      <c r="J69" s="7" t="n">
        <f aca="false">SUM(C69:D69)</f>
        <v>1320095</v>
      </c>
      <c r="K69" s="0" t="n">
        <f aca="false">SUM(E69:F69)</f>
        <v>1930</v>
      </c>
      <c r="L69" s="18" t="n">
        <f aca="false">C69/D69</f>
        <v>0.418814708610403</v>
      </c>
      <c r="M69" s="18" t="n">
        <f aca="false">E69/F69</f>
        <v>0.386494252873563</v>
      </c>
      <c r="N69" s="18" t="n">
        <f aca="false">G69/H69</f>
        <v>1.08362467357933</v>
      </c>
      <c r="O69" s="27" t="n">
        <f aca="false">C69-D69</f>
        <v>-540747</v>
      </c>
      <c r="P69" s="10" t="n">
        <f aca="false">E69-F69</f>
        <v>-854</v>
      </c>
      <c r="Q69" s="31" t="n">
        <f aca="false">G69-H69</f>
        <v>55.895224437038</v>
      </c>
      <c r="R69" s="0" t="n">
        <f aca="false">ABS(Q69)</f>
        <v>55.895224437038</v>
      </c>
    </row>
    <row r="70" customFormat="false" ht="12.75" hidden="false" customHeight="false" outlineLevel="0" collapsed="false">
      <c r="A70" s="0" t="s">
        <v>98</v>
      </c>
      <c r="B70" s="6" t="s">
        <v>101</v>
      </c>
      <c r="C70" s="7" t="n">
        <v>145733</v>
      </c>
      <c r="D70" s="7" t="n">
        <v>97327</v>
      </c>
      <c r="E70" s="0" t="n">
        <v>295</v>
      </c>
      <c r="F70" s="0" t="n">
        <v>178</v>
      </c>
      <c r="G70" s="9" t="n">
        <f aca="false">C70/E70</f>
        <v>494.010169491525</v>
      </c>
      <c r="H70" s="9" t="n">
        <f aca="false">D70/F70</f>
        <v>546.780898876405</v>
      </c>
      <c r="J70" s="7" t="n">
        <f aca="false">SUM(C70:D70)</f>
        <v>243060</v>
      </c>
      <c r="K70" s="0" t="n">
        <f aca="false">SUM(E70:F70)</f>
        <v>473</v>
      </c>
      <c r="L70" s="18" t="n">
        <f aca="false">C70/D70</f>
        <v>1.49735427990177</v>
      </c>
      <c r="M70" s="18" t="n">
        <f aca="false">E70/F70</f>
        <v>1.65730337078652</v>
      </c>
      <c r="N70" s="18" t="n">
        <f aca="false">G70/H70</f>
        <v>0.903488345161071</v>
      </c>
      <c r="O70" s="27" t="n">
        <f aca="false">C70-D70</f>
        <v>48406</v>
      </c>
      <c r="P70" s="10" t="n">
        <f aca="false">E70-F70</f>
        <v>117</v>
      </c>
      <c r="Q70" s="31" t="n">
        <f aca="false">G70-H70</f>
        <v>-52.7707293848791</v>
      </c>
      <c r="R70" s="0" t="n">
        <f aca="false">ABS(Q70)</f>
        <v>52.7707293848791</v>
      </c>
    </row>
    <row r="71" customFormat="false" ht="12.75" hidden="false" customHeight="false" outlineLevel="0" collapsed="false">
      <c r="A71" s="0" t="s">
        <v>104</v>
      </c>
      <c r="B71" s="6" t="s">
        <v>107</v>
      </c>
      <c r="C71" s="7" t="n">
        <v>28869</v>
      </c>
      <c r="D71" s="7" t="n">
        <v>22617</v>
      </c>
      <c r="E71" s="8" t="n">
        <v>64</v>
      </c>
      <c r="F71" s="8" t="n">
        <v>45</v>
      </c>
      <c r="G71" s="9" t="n">
        <f aca="false">C71/E71</f>
        <v>451.078125</v>
      </c>
      <c r="H71" s="9" t="n">
        <f aca="false">D71/F71</f>
        <v>502.6</v>
      </c>
      <c r="J71" s="7" t="n">
        <f aca="false">SUM(C71:D71)</f>
        <v>51486</v>
      </c>
      <c r="K71" s="0" t="n">
        <f aca="false">SUM(E71:F71)</f>
        <v>109</v>
      </c>
      <c r="L71" s="18" t="n">
        <f aca="false">C71/D71</f>
        <v>1.27642923464651</v>
      </c>
      <c r="M71" s="18" t="n">
        <f aca="false">E71/F71</f>
        <v>1.42222222222222</v>
      </c>
      <c r="N71" s="18" t="n">
        <f aca="false">G71/H71</f>
        <v>0.897489305610824</v>
      </c>
      <c r="O71" s="27" t="n">
        <f aca="false">C71-D71</f>
        <v>6252</v>
      </c>
      <c r="P71" s="10" t="n">
        <f aca="false">E71-F71</f>
        <v>19</v>
      </c>
      <c r="Q71" s="31" t="n">
        <f aca="false">G71-H71</f>
        <v>-51.521875</v>
      </c>
      <c r="R71" s="0" t="n">
        <f aca="false">ABS(Q71)</f>
        <v>51.521875</v>
      </c>
    </row>
    <row r="72" customFormat="false" ht="12.75" hidden="false" customHeight="false" outlineLevel="0" collapsed="false">
      <c r="A72" s="0" t="s">
        <v>66</v>
      </c>
      <c r="B72" s="6" t="s">
        <v>71</v>
      </c>
      <c r="C72" s="7" t="n">
        <v>1445745</v>
      </c>
      <c r="D72" s="7" t="n">
        <v>1178148</v>
      </c>
      <c r="E72" s="8" t="n">
        <v>1859</v>
      </c>
      <c r="F72" s="8" t="n">
        <v>1421</v>
      </c>
      <c r="G72" s="9" t="n">
        <f aca="false">C72/E72</f>
        <v>777.70037654653</v>
      </c>
      <c r="H72" s="9" t="n">
        <f aca="false">D72/F72</f>
        <v>829.09781843772</v>
      </c>
      <c r="J72" s="7" t="n">
        <f aca="false">SUM(C72:D72)</f>
        <v>2623893</v>
      </c>
      <c r="K72" s="0" t="n">
        <f aca="false">SUM(E72:F72)</f>
        <v>3280</v>
      </c>
      <c r="L72" s="18" t="n">
        <f aca="false">C72/D72</f>
        <v>1.22713360290897</v>
      </c>
      <c r="M72" s="18" t="n">
        <f aca="false">E72/F72</f>
        <v>1.3082336382829</v>
      </c>
      <c r="N72" s="18" t="n">
        <f aca="false">G72/H72</f>
        <v>0.938007988022405</v>
      </c>
      <c r="O72" s="27" t="n">
        <f aca="false">C72-D72</f>
        <v>267597</v>
      </c>
      <c r="P72" s="10" t="n">
        <f aca="false">E72-F72</f>
        <v>438</v>
      </c>
      <c r="Q72" s="31" t="n">
        <f aca="false">G72-H72</f>
        <v>-51.3974418911895</v>
      </c>
      <c r="R72" s="0" t="n">
        <f aca="false">ABS(Q72)</f>
        <v>51.3974418911895</v>
      </c>
    </row>
    <row r="73" customFormat="false" ht="12.75" hidden="false" customHeight="false" outlineLevel="0" collapsed="false">
      <c r="A73" s="0" t="s">
        <v>110</v>
      </c>
      <c r="B73" s="6" t="s">
        <v>119</v>
      </c>
      <c r="C73" s="7" t="n">
        <v>151828</v>
      </c>
      <c r="D73" s="7" t="n">
        <v>167778</v>
      </c>
      <c r="E73" s="8" t="n">
        <v>266</v>
      </c>
      <c r="F73" s="8" t="n">
        <v>322</v>
      </c>
      <c r="G73" s="9" t="n">
        <f aca="false">C73/E73</f>
        <v>570.781954887218</v>
      </c>
      <c r="H73" s="9" t="n">
        <f aca="false">D73/F73</f>
        <v>521.049689440994</v>
      </c>
      <c r="J73" s="7" t="n">
        <f aca="false">SUM(C73:D73)</f>
        <v>319606</v>
      </c>
      <c r="K73" s="0" t="n">
        <f aca="false">SUM(E73:F73)</f>
        <v>588</v>
      </c>
      <c r="L73" s="18" t="n">
        <f aca="false">C73/D73</f>
        <v>0.9049339007498</v>
      </c>
      <c r="M73" s="18" t="n">
        <f aca="false">E73/F73</f>
        <v>0.826086956521739</v>
      </c>
      <c r="N73" s="18" t="n">
        <f aca="false">G73/H73</f>
        <v>1.09544630090765</v>
      </c>
      <c r="O73" s="27" t="n">
        <f aca="false">C73-D73</f>
        <v>-15950</v>
      </c>
      <c r="P73" s="10" t="n">
        <f aca="false">E73-F73</f>
        <v>-56</v>
      </c>
      <c r="Q73" s="31" t="n">
        <f aca="false">G73-H73</f>
        <v>49.7322654462242</v>
      </c>
      <c r="R73" s="0" t="n">
        <f aca="false">ABS(Q73)</f>
        <v>49.7322654462242</v>
      </c>
    </row>
    <row r="74" customFormat="false" ht="12.75" hidden="false" customHeight="false" outlineLevel="0" collapsed="false">
      <c r="A74" s="0" t="s">
        <v>104</v>
      </c>
      <c r="B74" s="6" t="s">
        <v>105</v>
      </c>
      <c r="C74" s="7" t="n">
        <v>16609</v>
      </c>
      <c r="D74" s="7" t="n">
        <v>53022</v>
      </c>
      <c r="E74" s="8" t="n">
        <v>38</v>
      </c>
      <c r="F74" s="8" t="n">
        <v>111</v>
      </c>
      <c r="G74" s="9" t="n">
        <f aca="false">C74/E74</f>
        <v>437.078947368421</v>
      </c>
      <c r="H74" s="9" t="n">
        <f aca="false">D74/F74</f>
        <v>477.675675675676</v>
      </c>
      <c r="J74" s="7" t="n">
        <f aca="false">SUM(C74:D74)</f>
        <v>69631</v>
      </c>
      <c r="K74" s="0" t="n">
        <f aca="false">SUM(E74:F74)</f>
        <v>149</v>
      </c>
      <c r="L74" s="18" t="n">
        <f aca="false">C74/D74</f>
        <v>0.313247331296443</v>
      </c>
      <c r="M74" s="18" t="n">
        <f aca="false">E74/F74</f>
        <v>0.342342342342342</v>
      </c>
      <c r="N74" s="18" t="n">
        <f aca="false">G74/H74</f>
        <v>0.915011941418557</v>
      </c>
      <c r="O74" s="27" t="n">
        <f aca="false">C74-D74</f>
        <v>-36413</v>
      </c>
      <c r="P74" s="10" t="n">
        <f aca="false">E74-F74</f>
        <v>-73</v>
      </c>
      <c r="Q74" s="31" t="n">
        <f aca="false">G74-H74</f>
        <v>-40.5967283072546</v>
      </c>
      <c r="R74" s="0" t="n">
        <f aca="false">ABS(Q74)</f>
        <v>40.5967283072546</v>
      </c>
    </row>
    <row r="75" customFormat="false" ht="12.75" hidden="false" customHeight="false" outlineLevel="0" collapsed="false">
      <c r="A75" s="0" t="s">
        <v>98</v>
      </c>
      <c r="B75" s="6" t="s">
        <v>100</v>
      </c>
      <c r="C75" s="7" t="n">
        <v>80282</v>
      </c>
      <c r="D75" s="7" t="n">
        <v>49029</v>
      </c>
      <c r="E75" s="0" t="n">
        <v>150</v>
      </c>
      <c r="F75" s="0" t="n">
        <v>99</v>
      </c>
      <c r="G75" s="9" t="n">
        <f aca="false">C75/E75</f>
        <v>535.213333333333</v>
      </c>
      <c r="H75" s="9" t="n">
        <f aca="false">D75/F75</f>
        <v>495.242424242424</v>
      </c>
      <c r="J75" s="7" t="n">
        <f aca="false">SUM(C75:D75)</f>
        <v>129311</v>
      </c>
      <c r="K75" s="0" t="n">
        <f aca="false">SUM(E75:F75)</f>
        <v>249</v>
      </c>
      <c r="L75" s="18" t="n">
        <f aca="false">C75/D75</f>
        <v>1.63743906667483</v>
      </c>
      <c r="M75" s="18" t="n">
        <f aca="false">E75/F75</f>
        <v>1.51515151515152</v>
      </c>
      <c r="N75" s="18" t="n">
        <f aca="false">G75/H75</f>
        <v>1.08070978400538</v>
      </c>
      <c r="O75" s="27" t="n">
        <f aca="false">C75-D75</f>
        <v>31253</v>
      </c>
      <c r="P75" s="10" t="n">
        <f aca="false">E75-F75</f>
        <v>51</v>
      </c>
      <c r="Q75" s="31" t="n">
        <f aca="false">G75-H75</f>
        <v>39.9709090909091</v>
      </c>
      <c r="R75" s="0" t="n">
        <f aca="false">ABS(Q75)</f>
        <v>39.9709090909091</v>
      </c>
    </row>
    <row r="76" customFormat="false" ht="12.75" hidden="false" customHeight="false" outlineLevel="0" collapsed="false">
      <c r="A76" s="0" t="s">
        <v>47</v>
      </c>
      <c r="B76" s="6" t="s">
        <v>49</v>
      </c>
      <c r="C76" s="7" t="n">
        <v>55304</v>
      </c>
      <c r="D76" s="7" t="n">
        <v>895583</v>
      </c>
      <c r="E76" s="8" t="n">
        <v>96</v>
      </c>
      <c r="F76" s="8" t="n">
        <v>1670</v>
      </c>
      <c r="G76" s="9" t="n">
        <f aca="false">C76/E76</f>
        <v>576.083333333333</v>
      </c>
      <c r="H76" s="9" t="n">
        <f aca="false">D76/F76</f>
        <v>536.277245508982</v>
      </c>
      <c r="J76" s="7" t="n">
        <f aca="false">SUM(C76:D76)</f>
        <v>950887</v>
      </c>
      <c r="K76" s="0" t="n">
        <f aca="false">SUM(E76:F76)</f>
        <v>1766</v>
      </c>
      <c r="L76" s="18" t="n">
        <f aca="false">C76/D76</f>
        <v>0.0617519537552633</v>
      </c>
      <c r="M76" s="18" t="n">
        <f aca="false">E76/F76</f>
        <v>0.0574850299401198</v>
      </c>
      <c r="N76" s="18" t="n">
        <f aca="false">G76/H76</f>
        <v>1.07422669553427</v>
      </c>
      <c r="O76" s="27" t="n">
        <f aca="false">C76-D76</f>
        <v>-840279</v>
      </c>
      <c r="P76" s="10" t="n">
        <f aca="false">E76-F76</f>
        <v>-1574</v>
      </c>
      <c r="Q76" s="31" t="n">
        <f aca="false">G76-H76</f>
        <v>39.8060878243514</v>
      </c>
      <c r="R76" s="0" t="n">
        <f aca="false">ABS(Q76)</f>
        <v>39.8060878243514</v>
      </c>
    </row>
    <row r="77" customFormat="false" ht="12.75" hidden="false" customHeight="false" outlineLevel="0" collapsed="false">
      <c r="A77" s="0" t="s">
        <v>86</v>
      </c>
      <c r="B77" s="6" t="s">
        <v>88</v>
      </c>
      <c r="C77" s="7" t="n">
        <v>53927551</v>
      </c>
      <c r="D77" s="7" t="n">
        <v>35153412</v>
      </c>
      <c r="E77" s="8" t="n">
        <v>28615</v>
      </c>
      <c r="F77" s="8" t="n">
        <v>19051</v>
      </c>
      <c r="G77" s="9" t="n">
        <f aca="false">C77/E77</f>
        <v>1884.59028481566</v>
      </c>
      <c r="H77" s="9" t="n">
        <f aca="false">D77/F77</f>
        <v>1845.2266022781</v>
      </c>
      <c r="J77" s="7" t="n">
        <f aca="false">SUM(C77:D77)</f>
        <v>89080963</v>
      </c>
      <c r="K77" s="0" t="n">
        <f aca="false">SUM(E77:F77)</f>
        <v>47666</v>
      </c>
      <c r="L77" s="18" t="n">
        <f aca="false">C77/D77</f>
        <v>1.53406306619682</v>
      </c>
      <c r="M77" s="18" t="n">
        <f aca="false">E77/F77</f>
        <v>1.5020208912918</v>
      </c>
      <c r="N77" s="18" t="n">
        <f aca="false">G77/H77</f>
        <v>1.0213327092125</v>
      </c>
      <c r="O77" s="27" t="n">
        <f aca="false">C77-D77</f>
        <v>18774139</v>
      </c>
      <c r="P77" s="10" t="n">
        <f aca="false">E77-F77</f>
        <v>9564</v>
      </c>
      <c r="Q77" s="31" t="n">
        <f aca="false">G77-H77</f>
        <v>39.3636825375604</v>
      </c>
      <c r="R77" s="0" t="n">
        <f aca="false">ABS(Q77)</f>
        <v>39.3636825375604</v>
      </c>
    </row>
    <row r="78" customFormat="false" ht="12.75" hidden="false" customHeight="false" outlineLevel="0" collapsed="false">
      <c r="A78" s="0" t="s">
        <v>66</v>
      </c>
      <c r="B78" s="6" t="s">
        <v>72</v>
      </c>
      <c r="C78" s="7" t="n">
        <v>204065</v>
      </c>
      <c r="D78" s="7" t="n">
        <v>159011</v>
      </c>
      <c r="E78" s="8" t="n">
        <v>230</v>
      </c>
      <c r="F78" s="8" t="n">
        <v>187</v>
      </c>
      <c r="G78" s="9" t="n">
        <f aca="false">C78/E78</f>
        <v>887.239130434783</v>
      </c>
      <c r="H78" s="9" t="n">
        <f aca="false">D78/F78</f>
        <v>850.326203208556</v>
      </c>
      <c r="J78" s="7" t="n">
        <f aca="false">SUM(C78:D78)</f>
        <v>363076</v>
      </c>
      <c r="K78" s="0" t="n">
        <f aca="false">SUM(E78:F78)</f>
        <v>417</v>
      </c>
      <c r="L78" s="18" t="n">
        <f aca="false">C78/D78</f>
        <v>1.28333888850457</v>
      </c>
      <c r="M78" s="18" t="n">
        <f aca="false">E78/F78</f>
        <v>1.22994652406417</v>
      </c>
      <c r="N78" s="18" t="n">
        <f aca="false">G78/H78</f>
        <v>1.04341031369719</v>
      </c>
      <c r="O78" s="27" t="n">
        <f aca="false">C78-D78</f>
        <v>45054</v>
      </c>
      <c r="P78" s="10" t="n">
        <f aca="false">E78-F78</f>
        <v>43</v>
      </c>
      <c r="Q78" s="31" t="n">
        <f aca="false">G78-H78</f>
        <v>36.9129272262264</v>
      </c>
      <c r="R78" s="0" t="n">
        <f aca="false">ABS(Q78)</f>
        <v>36.9129272262264</v>
      </c>
    </row>
    <row r="79" customFormat="false" ht="12.75" hidden="false" customHeight="false" outlineLevel="0" collapsed="false">
      <c r="A79" s="0" t="s">
        <v>66</v>
      </c>
      <c r="B79" s="6" t="s">
        <v>79</v>
      </c>
      <c r="C79" s="7" t="n">
        <v>11514008</v>
      </c>
      <c r="D79" s="7" t="n">
        <v>18948193</v>
      </c>
      <c r="E79" s="8" t="n">
        <v>11207</v>
      </c>
      <c r="F79" s="8" t="n">
        <v>19052</v>
      </c>
      <c r="G79" s="9" t="n">
        <f aca="false">C79/E79</f>
        <v>1027.39430712947</v>
      </c>
      <c r="H79" s="9" t="n">
        <f aca="false">D79/F79</f>
        <v>994.551385681293</v>
      </c>
      <c r="J79" s="7" t="n">
        <f aca="false">SUM(C79:D79)</f>
        <v>30462201</v>
      </c>
      <c r="K79" s="0" t="n">
        <f aca="false">SUM(E79:F79)</f>
        <v>30259</v>
      </c>
      <c r="L79" s="18" t="n">
        <f aca="false">C79/D79</f>
        <v>0.607657310646984</v>
      </c>
      <c r="M79" s="18" t="n">
        <f aca="false">E79/F79</f>
        <v>0.588232206592484</v>
      </c>
      <c r="N79" s="18" t="n">
        <f aca="false">G79/H79</f>
        <v>1.03302285022275</v>
      </c>
      <c r="O79" s="27" t="n">
        <f aca="false">C79-D79</f>
        <v>-7434185</v>
      </c>
      <c r="P79" s="10" t="n">
        <f aca="false">E79-F79</f>
        <v>-7845</v>
      </c>
      <c r="Q79" s="31" t="n">
        <f aca="false">G79-H79</f>
        <v>32.8429214481795</v>
      </c>
      <c r="R79" s="0" t="n">
        <f aca="false">ABS(Q79)</f>
        <v>32.8429214481795</v>
      </c>
    </row>
    <row r="80" customFormat="false" ht="12.75" hidden="false" customHeight="false" outlineLevel="0" collapsed="false">
      <c r="A80" s="0" t="s">
        <v>66</v>
      </c>
      <c r="B80" s="6" t="s">
        <v>77</v>
      </c>
      <c r="C80" s="7" t="n">
        <v>183939</v>
      </c>
      <c r="D80" s="7" t="n">
        <v>254346</v>
      </c>
      <c r="E80" s="8" t="n">
        <v>208</v>
      </c>
      <c r="F80" s="0" t="n">
        <v>297</v>
      </c>
      <c r="G80" s="9" t="n">
        <f aca="false">C80/E80</f>
        <v>884.322115384615</v>
      </c>
      <c r="H80" s="9" t="n">
        <f aca="false">D80/F80</f>
        <v>856.383838383838</v>
      </c>
      <c r="J80" s="7" t="n">
        <f aca="false">SUM(C80:D80)</f>
        <v>438285</v>
      </c>
      <c r="K80" s="0" t="n">
        <f aca="false">SUM(E80:F80)</f>
        <v>505</v>
      </c>
      <c r="L80" s="18" t="n">
        <f aca="false">C80/D80</f>
        <v>0.723184166450426</v>
      </c>
      <c r="M80" s="18" t="n">
        <f aca="false">E80/F80</f>
        <v>0.7003367003367</v>
      </c>
      <c r="N80" s="18" t="n">
        <f aca="false">G80/H80</f>
        <v>1.03262354536431</v>
      </c>
      <c r="O80" s="27" t="n">
        <f aca="false">C80-D80</f>
        <v>-70407</v>
      </c>
      <c r="P80" s="10" t="n">
        <f aca="false">E80-F80</f>
        <v>-89</v>
      </c>
      <c r="Q80" s="31" t="n">
        <f aca="false">G80-H80</f>
        <v>27.938277000777</v>
      </c>
      <c r="R80" s="0" t="n">
        <f aca="false">ABS(Q80)</f>
        <v>27.938277000777</v>
      </c>
    </row>
    <row r="81" customFormat="false" ht="12.75" hidden="false" customHeight="false" outlineLevel="0" collapsed="false">
      <c r="A81" s="0" t="s">
        <v>94</v>
      </c>
      <c r="B81" s="6" t="s">
        <v>96</v>
      </c>
      <c r="C81" s="7" t="n">
        <v>193450</v>
      </c>
      <c r="D81" s="7" t="n">
        <v>325790</v>
      </c>
      <c r="E81" s="8" t="n">
        <v>319</v>
      </c>
      <c r="F81" s="8" t="n">
        <v>562</v>
      </c>
      <c r="G81" s="9" t="n">
        <f aca="false">C81/E81</f>
        <v>606.426332288401</v>
      </c>
      <c r="H81" s="9" t="n">
        <f aca="false">D81/F81</f>
        <v>579.697508896797</v>
      </c>
      <c r="J81" s="7" t="n">
        <f aca="false">SUM(C81:D81)</f>
        <v>519240</v>
      </c>
      <c r="K81" s="0" t="n">
        <f aca="false">SUM(E81:F81)</f>
        <v>881</v>
      </c>
      <c r="L81" s="18" t="n">
        <f aca="false">C81/D81</f>
        <v>0.593787409067191</v>
      </c>
      <c r="M81" s="18" t="n">
        <f aca="false">E81/F81</f>
        <v>0.567615658362989</v>
      </c>
      <c r="N81" s="18" t="n">
        <f aca="false">G81/H81</f>
        <v>1.04610822537856</v>
      </c>
      <c r="O81" s="27" t="n">
        <f aca="false">C81-D81</f>
        <v>-132340</v>
      </c>
      <c r="P81" s="10" t="n">
        <f aca="false">E81-F81</f>
        <v>-243</v>
      </c>
      <c r="Q81" s="31" t="n">
        <f aca="false">G81-H81</f>
        <v>26.7288233916041</v>
      </c>
      <c r="R81" s="0" t="n">
        <f aca="false">ABS(Q81)</f>
        <v>26.7288233916041</v>
      </c>
    </row>
    <row r="82" customFormat="false" ht="12.75" hidden="false" customHeight="false" outlineLevel="0" collapsed="false">
      <c r="A82" s="0" t="s">
        <v>66</v>
      </c>
      <c r="B82" s="6" t="s">
        <v>78</v>
      </c>
      <c r="C82" s="7" t="n">
        <v>503360</v>
      </c>
      <c r="D82" s="7" t="n">
        <v>767465</v>
      </c>
      <c r="E82" s="8" t="n">
        <v>726</v>
      </c>
      <c r="F82" s="8" t="n">
        <v>1071</v>
      </c>
      <c r="G82" s="9" t="n">
        <f aca="false">C82/E82</f>
        <v>693.333333333333</v>
      </c>
      <c r="H82" s="9" t="n">
        <f aca="false">D82/F82</f>
        <v>716.587301587302</v>
      </c>
      <c r="J82" s="7" t="n">
        <f aca="false">SUM(C82:D82)</f>
        <v>1270825</v>
      </c>
      <c r="K82" s="0" t="n">
        <f aca="false">SUM(E82:F82)</f>
        <v>1797</v>
      </c>
      <c r="L82" s="18" t="n">
        <f aca="false">C82/D82</f>
        <v>0.655873557751819</v>
      </c>
      <c r="M82" s="18" t="n">
        <f aca="false">E82/F82</f>
        <v>0.677871148459384</v>
      </c>
      <c r="N82" s="18" t="n">
        <f aca="false">G82/H82</f>
        <v>0.967549008749585</v>
      </c>
      <c r="O82" s="27" t="n">
        <f aca="false">C82-D82</f>
        <v>-264105</v>
      </c>
      <c r="P82" s="10" t="n">
        <f aca="false">E82-F82</f>
        <v>-345</v>
      </c>
      <c r="Q82" s="31" t="n">
        <f aca="false">G82-H82</f>
        <v>-23.2539682539682</v>
      </c>
      <c r="R82" s="0" t="n">
        <f aca="false">ABS(Q82)</f>
        <v>23.2539682539682</v>
      </c>
    </row>
    <row r="83" customFormat="false" ht="12.75" hidden="false" customHeight="false" outlineLevel="0" collapsed="false">
      <c r="A83" s="0" t="s">
        <v>18</v>
      </c>
      <c r="B83" s="6" t="s">
        <v>21</v>
      </c>
      <c r="C83" s="7" t="n">
        <v>39590</v>
      </c>
      <c r="D83" s="7" t="n">
        <v>151945</v>
      </c>
      <c r="E83" s="8" t="n">
        <v>56</v>
      </c>
      <c r="F83" s="8" t="n">
        <v>210</v>
      </c>
      <c r="G83" s="9" t="n">
        <f aca="false">C83/E83</f>
        <v>706.964285714286</v>
      </c>
      <c r="H83" s="9" t="n">
        <f aca="false">D83/F83</f>
        <v>723.547619047619</v>
      </c>
      <c r="J83" s="7" t="n">
        <f aca="false">SUM(C83:D83)</f>
        <v>191535</v>
      </c>
      <c r="K83" s="0" t="n">
        <f aca="false">SUM(E83:F83)</f>
        <v>266</v>
      </c>
      <c r="L83" s="18" t="n">
        <f aca="false">C83/D83</f>
        <v>0.260554806015335</v>
      </c>
      <c r="M83" s="18" t="n">
        <f aca="false">E83/F83</f>
        <v>0.266666666666667</v>
      </c>
      <c r="N83" s="18" t="n">
        <f aca="false">G83/H83</f>
        <v>0.977080522557504</v>
      </c>
      <c r="O83" s="27" t="n">
        <f aca="false">C83-D83</f>
        <v>-112355</v>
      </c>
      <c r="P83" s="10" t="n">
        <f aca="false">E83-F83</f>
        <v>-154</v>
      </c>
      <c r="Q83" s="31" t="n">
        <f aca="false">G83-H83</f>
        <v>-16.5833333333334</v>
      </c>
      <c r="R83" s="0" t="n">
        <f aca="false">ABS(Q83)</f>
        <v>16.5833333333334</v>
      </c>
    </row>
    <row r="84" customFormat="false" ht="12.75" hidden="false" customHeight="false" outlineLevel="0" collapsed="false">
      <c r="A84" s="0" t="s">
        <v>54</v>
      </c>
      <c r="B84" s="6" t="s">
        <v>58</v>
      </c>
      <c r="C84" s="7" t="n">
        <v>455121</v>
      </c>
      <c r="D84" s="7" t="n">
        <v>402933</v>
      </c>
      <c r="E84" s="8" t="n">
        <v>748</v>
      </c>
      <c r="F84" s="8" t="n">
        <v>645</v>
      </c>
      <c r="G84" s="9" t="n">
        <f aca="false">C84/E84</f>
        <v>608.450534759358</v>
      </c>
      <c r="H84" s="9" t="n">
        <f aca="false">D84/F84</f>
        <v>624.702325581395</v>
      </c>
      <c r="J84" s="7" t="n">
        <f aca="false">SUM(C84:D84)</f>
        <v>858054</v>
      </c>
      <c r="K84" s="0" t="n">
        <f aca="false">SUM(E84:F84)</f>
        <v>1393</v>
      </c>
      <c r="L84" s="18" t="n">
        <f aca="false">C84/D84</f>
        <v>1.12952029245557</v>
      </c>
      <c r="M84" s="18" t="n">
        <f aca="false">E84/F84</f>
        <v>1.15968992248062</v>
      </c>
      <c r="N84" s="18" t="n">
        <f aca="false">G84/H84</f>
        <v>0.973984744162891</v>
      </c>
      <c r="O84" s="27" t="n">
        <f aca="false">C84-D84</f>
        <v>52188</v>
      </c>
      <c r="P84" s="10" t="n">
        <f aca="false">E84-F84</f>
        <v>103</v>
      </c>
      <c r="Q84" s="31" t="n">
        <f aca="false">G84-H84</f>
        <v>-16.251790822037</v>
      </c>
      <c r="R84" s="0" t="n">
        <f aca="false">ABS(Q84)</f>
        <v>16.251790822037</v>
      </c>
    </row>
    <row r="85" customFormat="false" ht="12.75" hidden="false" customHeight="false" outlineLevel="0" collapsed="false">
      <c r="A85" s="0" t="s">
        <v>47</v>
      </c>
      <c r="B85" s="6" t="s">
        <v>50</v>
      </c>
      <c r="C85" s="7" t="n">
        <v>634860</v>
      </c>
      <c r="D85" s="7" t="n">
        <v>1545902</v>
      </c>
      <c r="E85" s="8" t="n">
        <v>449</v>
      </c>
      <c r="F85" s="8" t="n">
        <v>1105</v>
      </c>
      <c r="G85" s="9" t="n">
        <f aca="false">C85/E85</f>
        <v>1413.9420935412</v>
      </c>
      <c r="H85" s="9" t="n">
        <f aca="false">D85/F85</f>
        <v>1399.00633484163</v>
      </c>
      <c r="J85" s="7" t="n">
        <f aca="false">SUM(C85:D85)</f>
        <v>2180762</v>
      </c>
      <c r="K85" s="0" t="n">
        <f aca="false">SUM(E85:F85)</f>
        <v>1554</v>
      </c>
      <c r="L85" s="18" t="n">
        <f aca="false">C85/D85</f>
        <v>0.410672862833478</v>
      </c>
      <c r="M85" s="18" t="n">
        <f aca="false">E85/F85</f>
        <v>0.406334841628959</v>
      </c>
      <c r="N85" s="18" t="n">
        <f aca="false">G85/H85</f>
        <v>1.01067597646101</v>
      </c>
      <c r="O85" s="27" t="n">
        <f aca="false">C85-D85</f>
        <v>-911042</v>
      </c>
      <c r="P85" s="10" t="n">
        <f aca="false">E85-F85</f>
        <v>-656</v>
      </c>
      <c r="Q85" s="31" t="n">
        <f aca="false">G85-H85</f>
        <v>14.9357586995736</v>
      </c>
      <c r="R85" s="0" t="n">
        <f aca="false">ABS(Q85)</f>
        <v>14.9357586995736</v>
      </c>
    </row>
    <row r="86" customFormat="false" ht="12.75" hidden="false" customHeight="false" outlineLevel="0" collapsed="false">
      <c r="A86" s="0" t="s">
        <v>110</v>
      </c>
      <c r="B86" s="6" t="s">
        <v>114</v>
      </c>
      <c r="C86" s="7" t="n">
        <v>75078</v>
      </c>
      <c r="D86" s="7" t="n">
        <v>467374</v>
      </c>
      <c r="E86" s="8" t="n">
        <v>93</v>
      </c>
      <c r="F86" s="8" t="n">
        <v>570</v>
      </c>
      <c r="G86" s="9" t="n">
        <f aca="false">C86/E86</f>
        <v>807.290322580645</v>
      </c>
      <c r="H86" s="9" t="n">
        <f aca="false">D86/F86</f>
        <v>819.954385964912</v>
      </c>
      <c r="J86" s="7" t="n">
        <f aca="false">SUM(C86:D86)</f>
        <v>542452</v>
      </c>
      <c r="K86" s="0" t="n">
        <f aca="false">SUM(E86:F86)</f>
        <v>663</v>
      </c>
      <c r="L86" s="18" t="n">
        <f aca="false">C86/D86</f>
        <v>0.160637947339818</v>
      </c>
      <c r="M86" s="18" t="n">
        <f aca="false">E86/F86</f>
        <v>0.163157894736842</v>
      </c>
      <c r="N86" s="18" t="n">
        <f aca="false">G86/H86</f>
        <v>0.984555161115012</v>
      </c>
      <c r="O86" s="27" t="n">
        <f aca="false">C86-D86</f>
        <v>-392296</v>
      </c>
      <c r="P86" s="10" t="n">
        <f aca="false">E86-F86</f>
        <v>-477</v>
      </c>
      <c r="Q86" s="31" t="n">
        <f aca="false">G86-H86</f>
        <v>-12.6640633842671</v>
      </c>
      <c r="R86" s="0" t="n">
        <f aca="false">ABS(Q86)</f>
        <v>12.6640633842671</v>
      </c>
    </row>
    <row r="87" customFormat="false" ht="12.75" hidden="false" customHeight="false" outlineLevel="0" collapsed="false">
      <c r="A87" s="0" t="s">
        <v>66</v>
      </c>
      <c r="B87" s="6" t="s">
        <v>70</v>
      </c>
      <c r="C87" s="7" t="n">
        <v>583028</v>
      </c>
      <c r="D87" s="7" t="n">
        <v>437859</v>
      </c>
      <c r="E87" s="8" t="n">
        <v>574</v>
      </c>
      <c r="F87" s="8" t="n">
        <v>436</v>
      </c>
      <c r="G87" s="9" t="n">
        <f aca="false">C87/E87</f>
        <v>1015.72822299652</v>
      </c>
      <c r="H87" s="9" t="n">
        <f aca="false">D87/F87</f>
        <v>1004.26376146789</v>
      </c>
      <c r="J87" s="7" t="n">
        <f aca="false">SUM(C87:D87)</f>
        <v>1020887</v>
      </c>
      <c r="K87" s="0" t="n">
        <f aca="false">SUM(E87:F87)</f>
        <v>1010</v>
      </c>
      <c r="L87" s="18" t="n">
        <f aca="false">C87/D87</f>
        <v>1.3315428025917</v>
      </c>
      <c r="M87" s="18" t="n">
        <f aca="false">E87/F87</f>
        <v>1.31651376146789</v>
      </c>
      <c r="N87" s="18" t="n">
        <f aca="false">G87/H87</f>
        <v>1.01141578733446</v>
      </c>
      <c r="O87" s="27" t="n">
        <f aca="false">C87-D87</f>
        <v>145169</v>
      </c>
      <c r="P87" s="10" t="n">
        <f aca="false">E87-F87</f>
        <v>138</v>
      </c>
      <c r="Q87" s="31" t="n">
        <f aca="false">G87-H87</f>
        <v>11.4644615286257</v>
      </c>
      <c r="R87" s="0" t="n">
        <f aca="false">ABS(Q87)</f>
        <v>11.4644615286257</v>
      </c>
    </row>
    <row r="88" customFormat="false" ht="12.75" hidden="false" customHeight="false" outlineLevel="0" collapsed="false">
      <c r="A88" s="0" t="s">
        <v>110</v>
      </c>
      <c r="B88" s="6" t="s">
        <v>113</v>
      </c>
      <c r="C88" s="7" t="n">
        <v>100642</v>
      </c>
      <c r="D88" s="7" t="n">
        <v>74833</v>
      </c>
      <c r="E88" s="8" t="n">
        <v>205</v>
      </c>
      <c r="F88" s="8" t="n">
        <v>149</v>
      </c>
      <c r="G88" s="9" t="n">
        <f aca="false">C88/E88</f>
        <v>490.936585365854</v>
      </c>
      <c r="H88" s="9" t="n">
        <f aca="false">D88/F88</f>
        <v>502.234899328859</v>
      </c>
      <c r="J88" s="7" t="n">
        <f aca="false">SUM(C88:D88)</f>
        <v>175475</v>
      </c>
      <c r="K88" s="0" t="n">
        <f aca="false">SUM(E88:F88)</f>
        <v>354</v>
      </c>
      <c r="L88" s="18" t="n">
        <f aca="false">C88/D88</f>
        <v>1.34488795050312</v>
      </c>
      <c r="M88" s="18" t="n">
        <f aca="false">E88/F88</f>
        <v>1.3758389261745</v>
      </c>
      <c r="N88" s="18" t="n">
        <f aca="false">G88/H88</f>
        <v>0.977503924999829</v>
      </c>
      <c r="O88" s="27" t="n">
        <f aca="false">C88-D88</f>
        <v>25809</v>
      </c>
      <c r="P88" s="10" t="n">
        <f aca="false">E88-F88</f>
        <v>56</v>
      </c>
      <c r="Q88" s="31" t="n">
        <f aca="false">G88-H88</f>
        <v>-11.2983139630054</v>
      </c>
      <c r="R88" s="0" t="n">
        <f aca="false">ABS(Q88)</f>
        <v>11.2983139630054</v>
      </c>
    </row>
    <row r="89" customFormat="false" ht="12.75" hidden="false" customHeight="false" outlineLevel="0" collapsed="false">
      <c r="A89" s="0" t="s">
        <v>47</v>
      </c>
      <c r="B89" s="6" t="s">
        <v>51</v>
      </c>
      <c r="C89" s="7" t="n">
        <v>947808</v>
      </c>
      <c r="D89" s="7" t="n">
        <v>13150754</v>
      </c>
      <c r="E89" s="8" t="n">
        <v>1139</v>
      </c>
      <c r="F89" s="8" t="n">
        <v>16000</v>
      </c>
      <c r="G89" s="9" t="n">
        <f aca="false">C89/E89</f>
        <v>832.140474100088</v>
      </c>
      <c r="H89" s="9" t="n">
        <f aca="false">D89/F89</f>
        <v>821.922125</v>
      </c>
      <c r="J89" s="7" t="n">
        <f aca="false">SUM(C89:D89)</f>
        <v>14098562</v>
      </c>
      <c r="K89" s="0" t="n">
        <f aca="false">SUM(E89:F89)</f>
        <v>17139</v>
      </c>
      <c r="L89" s="18" t="n">
        <f aca="false">C89/D89</f>
        <v>0.0720725214691112</v>
      </c>
      <c r="M89" s="18" t="n">
        <f aca="false">E89/F89</f>
        <v>0.0711875</v>
      </c>
      <c r="N89" s="18" t="n">
        <f aca="false">G89/H89</f>
        <v>1.01243225944318</v>
      </c>
      <c r="O89" s="27" t="n">
        <f aca="false">C89-D89</f>
        <v>-12202946</v>
      </c>
      <c r="P89" s="10" t="n">
        <f aca="false">E89-F89</f>
        <v>-14861</v>
      </c>
      <c r="Q89" s="31" t="n">
        <f aca="false">G89-H89</f>
        <v>10.2183491000877</v>
      </c>
      <c r="R89" s="0" t="n">
        <f aca="false">ABS(Q89)</f>
        <v>10.2183491000877</v>
      </c>
    </row>
    <row r="90" customFormat="false" ht="12.75" hidden="false" customHeight="false" outlineLevel="0" collapsed="false">
      <c r="A90" s="0" t="s">
        <v>41</v>
      </c>
      <c r="B90" s="6" t="s">
        <v>43</v>
      </c>
      <c r="C90" s="7" t="n">
        <v>40461</v>
      </c>
      <c r="D90" s="7" t="n">
        <v>453100</v>
      </c>
      <c r="E90" s="8" t="n">
        <v>47</v>
      </c>
      <c r="F90" s="8" t="n">
        <v>521</v>
      </c>
      <c r="G90" s="9" t="n">
        <f aca="false">C90/E90</f>
        <v>860.872340425532</v>
      </c>
      <c r="H90" s="9" t="n">
        <f aca="false">D90/F90</f>
        <v>869.673704414587</v>
      </c>
      <c r="J90" s="7" t="n">
        <f aca="false">SUM(C90:D90)</f>
        <v>493561</v>
      </c>
      <c r="K90" s="0" t="n">
        <f aca="false">SUM(E90:F90)</f>
        <v>568</v>
      </c>
      <c r="L90" s="18" t="n">
        <f aca="false">C90/D90</f>
        <v>0.0892981681747959</v>
      </c>
      <c r="M90" s="18" t="n">
        <f aca="false">E90/F90</f>
        <v>0.09021113243762</v>
      </c>
      <c r="N90" s="18" t="n">
        <f aca="false">G90/H90</f>
        <v>0.989879694022737</v>
      </c>
      <c r="O90" s="27" t="n">
        <f aca="false">C90-D90</f>
        <v>-412639</v>
      </c>
      <c r="P90" s="10" t="n">
        <f aca="false">E90-F90</f>
        <v>-474</v>
      </c>
      <c r="Q90" s="31" t="n">
        <f aca="false">G90-H90</f>
        <v>-8.8013639890554</v>
      </c>
      <c r="R90" s="0" t="n">
        <f aca="false">ABS(Q90)</f>
        <v>8.8013639890554</v>
      </c>
    </row>
    <row r="91" customFormat="false" ht="12.75" hidden="false" customHeight="false" outlineLevel="0" collapsed="false">
      <c r="A91" s="0" t="s">
        <v>94</v>
      </c>
      <c r="B91" s="6" t="s">
        <v>95</v>
      </c>
      <c r="C91" s="7" t="n">
        <v>15495</v>
      </c>
      <c r="D91" s="7" t="n">
        <v>61417</v>
      </c>
      <c r="E91" s="8" t="n">
        <v>30</v>
      </c>
      <c r="F91" s="8" t="n">
        <v>120</v>
      </c>
      <c r="G91" s="9" t="n">
        <f aca="false">C91/E91</f>
        <v>516.5</v>
      </c>
      <c r="H91" s="9" t="n">
        <f aca="false">D91/F91</f>
        <v>511.808333333333</v>
      </c>
      <c r="J91" s="7" t="n">
        <f aca="false">SUM(C91:D91)</f>
        <v>76912</v>
      </c>
      <c r="K91" s="0" t="n">
        <f aca="false">SUM(E91:F91)</f>
        <v>150</v>
      </c>
      <c r="L91" s="18" t="n">
        <f aca="false">C91/D91</f>
        <v>0.252291710764121</v>
      </c>
      <c r="M91" s="18" t="n">
        <f aca="false">E91/F91</f>
        <v>0.25</v>
      </c>
      <c r="N91" s="18" t="n">
        <f aca="false">G91/H91</f>
        <v>1.00916684305648</v>
      </c>
      <c r="O91" s="27" t="n">
        <f aca="false">C91-D91</f>
        <v>-45922</v>
      </c>
      <c r="P91" s="10" t="n">
        <f aca="false">E91-F91</f>
        <v>-90</v>
      </c>
      <c r="Q91" s="31" t="n">
        <f aca="false">G91-H91</f>
        <v>4.69166666666666</v>
      </c>
      <c r="R91" s="0" t="n">
        <f aca="false">ABS(Q91)</f>
        <v>4.69166666666666</v>
      </c>
    </row>
    <row r="92" customFormat="false" ht="12.75" hidden="false" customHeight="false" outlineLevel="0" collapsed="false">
      <c r="A92" s="0" t="s">
        <v>41</v>
      </c>
      <c r="B92" s="6" t="s">
        <v>46</v>
      </c>
      <c r="C92" s="7" t="n">
        <v>586734</v>
      </c>
      <c r="D92" s="7" t="n">
        <v>7222729</v>
      </c>
      <c r="E92" s="8" t="n">
        <v>542</v>
      </c>
      <c r="F92" s="8" t="n">
        <v>6701</v>
      </c>
      <c r="G92" s="9" t="n">
        <f aca="false">C92/E92</f>
        <v>1082.53505535055</v>
      </c>
      <c r="H92" s="9" t="n">
        <f aca="false">D92/F92</f>
        <v>1077.85837934637</v>
      </c>
      <c r="J92" s="7" t="n">
        <f aca="false">SUM(C92:D92)</f>
        <v>7809463</v>
      </c>
      <c r="K92" s="0" t="n">
        <f aca="false">SUM(E92:F92)</f>
        <v>7243</v>
      </c>
      <c r="L92" s="18" t="n">
        <f aca="false">C92/D92</f>
        <v>0.0812343921528829</v>
      </c>
      <c r="M92" s="18" t="n">
        <f aca="false">E92/F92</f>
        <v>0.0808834502313088</v>
      </c>
      <c r="N92" s="18" t="n">
        <f aca="false">G92/H92</f>
        <v>1.00433885943998</v>
      </c>
      <c r="O92" s="27" t="n">
        <f aca="false">C92-D92</f>
        <v>-6635995</v>
      </c>
      <c r="P92" s="10" t="n">
        <f aca="false">E92-F92</f>
        <v>-6159</v>
      </c>
      <c r="Q92" s="31" t="n">
        <f aca="false">G92-H92</f>
        <v>4.67667600418713</v>
      </c>
      <c r="R92" s="0" t="n">
        <f aca="false">ABS(Q92)</f>
        <v>4.67667600418713</v>
      </c>
    </row>
    <row r="93" customFormat="false" ht="12.75" hidden="false" customHeight="false" outlineLevel="0" collapsed="false">
      <c r="A93" s="0" t="s">
        <v>24</v>
      </c>
      <c r="B93" s="6" t="s">
        <v>35</v>
      </c>
      <c r="C93" s="7" t="n">
        <v>8981242</v>
      </c>
      <c r="D93" s="7" t="n">
        <v>7153852</v>
      </c>
      <c r="E93" s="8" t="n">
        <v>6736</v>
      </c>
      <c r="F93" s="8" t="n">
        <v>5353</v>
      </c>
      <c r="G93" s="9" t="n">
        <f aca="false">C93/E93</f>
        <v>1333.31977434679</v>
      </c>
      <c r="H93" s="9" t="n">
        <f aca="false">D93/F93</f>
        <v>1336.41920418457</v>
      </c>
      <c r="J93" s="7" t="n">
        <f aca="false">SUM(C93:D93)</f>
        <v>16135094</v>
      </c>
      <c r="K93" s="0" t="n">
        <f aca="false">SUM(E93:F93)</f>
        <v>12089</v>
      </c>
      <c r="L93" s="18" t="n">
        <f aca="false">C93/D93</f>
        <v>1.25544140415541</v>
      </c>
      <c r="M93" s="18" t="n">
        <f aca="false">E93/F93</f>
        <v>1.25835979824398</v>
      </c>
      <c r="N93" s="18" t="n">
        <f aca="false">G93/H93</f>
        <v>0.997680795196544</v>
      </c>
      <c r="O93" s="27" t="n">
        <f aca="false">C93-D93</f>
        <v>1827390</v>
      </c>
      <c r="P93" s="10" t="n">
        <f aca="false">E93-F93</f>
        <v>1383</v>
      </c>
      <c r="Q93" s="31" t="n">
        <f aca="false">G93-H93</f>
        <v>-3.09942983777614</v>
      </c>
      <c r="R93" s="0" t="n">
        <f aca="false">ABS(Q93)</f>
        <v>3.09942983777614</v>
      </c>
    </row>
    <row r="94" customFormat="false" ht="12.75" hidden="false" customHeight="false" outlineLevel="0" collapsed="false">
      <c r="A94" s="0" t="s">
        <v>24</v>
      </c>
      <c r="B94" s="6" t="s">
        <v>36</v>
      </c>
      <c r="C94" s="7" t="n">
        <v>22641531</v>
      </c>
      <c r="D94" s="7" t="n">
        <v>17562953</v>
      </c>
      <c r="E94" s="8" t="n">
        <v>11774</v>
      </c>
      <c r="F94" s="8" t="n">
        <v>9140</v>
      </c>
      <c r="G94" s="9" t="n">
        <f aca="false">C94/E94</f>
        <v>1923.01095634449</v>
      </c>
      <c r="H94" s="9" t="n">
        <f aca="false">D94/F94</f>
        <v>1921.54846827133</v>
      </c>
      <c r="J94" s="7" t="n">
        <f aca="false">SUM(C94:D94)</f>
        <v>40204484</v>
      </c>
      <c r="K94" s="0" t="n">
        <f aca="false">SUM(E94:F94)</f>
        <v>20914</v>
      </c>
      <c r="L94" s="18" t="n">
        <f aca="false">C94/D94</f>
        <v>1.28916424248246</v>
      </c>
      <c r="M94" s="18" t="n">
        <f aca="false">E94/F94</f>
        <v>1.28818380743982</v>
      </c>
      <c r="N94" s="18" t="n">
        <f aca="false">G94/H94</f>
        <v>1.00076109871663</v>
      </c>
      <c r="O94" s="27" t="n">
        <f aca="false">C94-D94</f>
        <v>5078578</v>
      </c>
      <c r="P94" s="10" t="n">
        <f aca="false">E94-F94</f>
        <v>2634</v>
      </c>
      <c r="Q94" s="31" t="n">
        <f aca="false">G94-H94</f>
        <v>1.46248807315305</v>
      </c>
      <c r="R94" s="0" t="n">
        <f aca="false">ABS(Q94)</f>
        <v>1.46248807315305</v>
      </c>
    </row>
  </sheetData>
  <conditionalFormatting sqref="P1:P65536">
    <cfRule type="cellIs" priority="2" operator="lessThan" aboveAverage="0" equalAverage="0" bottom="0" percent="0" rank="0" text="" dxfId="22">
      <formula>0</formula>
    </cfRule>
  </conditionalFormatting>
  <conditionalFormatting sqref="L1:N65536">
    <cfRule type="cellIs" priority="3" operator="lessThan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4" activeCellId="0" sqref="D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5.28"/>
    <col collapsed="false" customWidth="true" hidden="false" outlineLevel="0" max="4" min="3" style="24" width="13.41"/>
    <col collapsed="false" customWidth="true" hidden="false" outlineLevel="0" max="6" min="5" style="32" width="13.41"/>
    <col collapsed="false" customWidth="true" hidden="false" outlineLevel="0" max="8" min="7" style="24" width="13.41"/>
    <col collapsed="false" customWidth="false" hidden="false" outlineLevel="0" max="9" min="9" style="24" width="9.14"/>
    <col collapsed="false" customWidth="true" hidden="false" outlineLevel="0" max="10" min="10" style="24" width="14.41"/>
    <col collapsed="false" customWidth="true" hidden="false" outlineLevel="0" max="11" min="11" style="24" width="9.41"/>
    <col collapsed="false" customWidth="true" hidden="false" outlineLevel="0" max="12" min="12" style="18" width="10.99"/>
    <col collapsed="false" customWidth="true" hidden="false" outlineLevel="0" max="13" min="13" style="18" width="10.56"/>
    <col collapsed="false" customWidth="true" hidden="false" outlineLevel="0" max="14" min="14" style="18" width="11.13"/>
    <col collapsed="false" customWidth="true" hidden="false" outlineLevel="0" max="15" min="15" style="24" width="13.56"/>
    <col collapsed="false" customWidth="false" hidden="false" outlineLevel="0" max="16" min="16" style="24" width="9.14"/>
    <col collapsed="false" customWidth="true" hidden="false" outlineLevel="0" max="17" min="17" style="24" width="11.13"/>
    <col collapsed="false" customWidth="false" hidden="false" outlineLevel="0" max="257" min="18" style="24" width="9.14"/>
  </cols>
  <sheetData>
    <row r="1" customFormat="false" ht="12.75" hidden="false" customHeight="false" outlineLevel="0" collapsed="false">
      <c r="A1" s="25" t="s">
        <v>0</v>
      </c>
    </row>
    <row r="2" customFormat="false" ht="12.75" hidden="false" customHeight="false" outlineLevel="0" collapsed="false">
      <c r="G2" s="24" t="s">
        <v>2</v>
      </c>
      <c r="J2" s="24" t="s">
        <v>3</v>
      </c>
    </row>
    <row r="3" customFormat="false" ht="12.75" hidden="false" customHeight="false" outlineLevel="0" collapsed="false">
      <c r="B3" s="25"/>
      <c r="C3" s="25" t="s">
        <v>4</v>
      </c>
      <c r="D3" s="25"/>
      <c r="E3" s="33" t="s">
        <v>5</v>
      </c>
      <c r="G3" s="25" t="s">
        <v>6</v>
      </c>
      <c r="L3" s="20" t="s">
        <v>7</v>
      </c>
      <c r="O3" s="25" t="s">
        <v>8</v>
      </c>
    </row>
    <row r="4" customFormat="false" ht="12.75" hidden="false" customHeight="false" outlineLevel="0" collapsed="false">
      <c r="A4" s="25" t="s">
        <v>9</v>
      </c>
      <c r="B4" s="25" t="s">
        <v>10</v>
      </c>
      <c r="C4" s="25" t="s">
        <v>11</v>
      </c>
      <c r="D4" s="25" t="s">
        <v>12</v>
      </c>
      <c r="E4" s="33" t="s">
        <v>11</v>
      </c>
      <c r="F4" s="33" t="s">
        <v>12</v>
      </c>
      <c r="G4" s="25" t="s">
        <v>11</v>
      </c>
      <c r="H4" s="25" t="s">
        <v>12</v>
      </c>
      <c r="J4" s="25" t="s">
        <v>13</v>
      </c>
      <c r="K4" s="25" t="s">
        <v>14</v>
      </c>
      <c r="L4" s="20" t="s">
        <v>15</v>
      </c>
      <c r="M4" s="20" t="s">
        <v>16</v>
      </c>
      <c r="N4" s="20" t="s">
        <v>17</v>
      </c>
      <c r="O4" s="20" t="s">
        <v>15</v>
      </c>
      <c r="P4" s="20" t="s">
        <v>16</v>
      </c>
      <c r="Q4" s="20" t="s">
        <v>17</v>
      </c>
    </row>
    <row r="5" customFormat="false" ht="12.75" hidden="false" customHeight="false" outlineLevel="0" collapsed="false">
      <c r="A5" s="24" t="s">
        <v>86</v>
      </c>
      <c r="B5" s="26" t="s">
        <v>88</v>
      </c>
      <c r="C5" s="27" t="n">
        <v>53927551</v>
      </c>
      <c r="D5" s="27" t="n">
        <v>35153412</v>
      </c>
      <c r="E5" s="32" t="n">
        <v>28615</v>
      </c>
      <c r="F5" s="32" t="n">
        <v>19051</v>
      </c>
      <c r="G5" s="29" t="n">
        <f aca="false">C5/E5</f>
        <v>1884.59028481566</v>
      </c>
      <c r="H5" s="29" t="n">
        <f aca="false">D5/F5</f>
        <v>1845.2266022781</v>
      </c>
      <c r="J5" s="27" t="n">
        <f aca="false">SUM(C5:D5)</f>
        <v>89080963</v>
      </c>
      <c r="K5" s="24" t="n">
        <f aca="false">SUM(E5:F5)</f>
        <v>47666</v>
      </c>
      <c r="L5" s="18" t="n">
        <f aca="false">C5/D5</f>
        <v>1.53406306619682</v>
      </c>
      <c r="M5" s="18" t="n">
        <f aca="false">E5/F5</f>
        <v>1.5020208912918</v>
      </c>
      <c r="N5" s="18" t="n">
        <f aca="false">G5/H5</f>
        <v>1.0213327092125</v>
      </c>
      <c r="O5" s="27" t="n">
        <f aca="false">C5-D5</f>
        <v>18774139</v>
      </c>
      <c r="P5" s="24" t="n">
        <f aca="false">E5-F5</f>
        <v>9564</v>
      </c>
      <c r="Q5" s="29" t="n">
        <f aca="false">G5-H5</f>
        <v>39.3636825375604</v>
      </c>
    </row>
    <row r="6" customFormat="false" ht="12.75" hidden="false" customHeight="false" outlineLevel="0" collapsed="false">
      <c r="A6" s="24" t="s">
        <v>61</v>
      </c>
      <c r="B6" s="26" t="s">
        <v>62</v>
      </c>
      <c r="C6" s="27" t="n">
        <v>24913294</v>
      </c>
      <c r="D6" s="27" t="n">
        <v>110267373</v>
      </c>
      <c r="E6" s="32" t="n">
        <v>17694</v>
      </c>
      <c r="F6" s="32" t="n">
        <v>67085</v>
      </c>
      <c r="G6" s="29" t="n">
        <f aca="false">C6/E6</f>
        <v>1408.00802531932</v>
      </c>
      <c r="H6" s="29" t="n">
        <f aca="false">D6/F6</f>
        <v>1643.69640008944</v>
      </c>
      <c r="J6" s="27" t="n">
        <f aca="false">SUM(C6:D6)</f>
        <v>135180667</v>
      </c>
      <c r="K6" s="24" t="n">
        <f aca="false">SUM(E6:F6)</f>
        <v>84779</v>
      </c>
      <c r="L6" s="18" t="n">
        <f aca="false">C6/D6</f>
        <v>0.225935318147101</v>
      </c>
      <c r="M6" s="18" t="n">
        <f aca="false">E6/F6</f>
        <v>0.263754937765521</v>
      </c>
      <c r="N6" s="18" t="n">
        <f aca="false">G6/H6</f>
        <v>0.856610761721388</v>
      </c>
      <c r="O6" s="27" t="n">
        <f aca="false">C6-D6</f>
        <v>-85354079</v>
      </c>
      <c r="P6" s="24" t="n">
        <f aca="false">E6-F6</f>
        <v>-49391</v>
      </c>
      <c r="Q6" s="29" t="n">
        <f aca="false">G6-H6</f>
        <v>-235.688374770122</v>
      </c>
    </row>
    <row r="7" customFormat="false" ht="12.75" hidden="false" customHeight="false" outlineLevel="0" collapsed="false">
      <c r="A7" s="24" t="s">
        <v>24</v>
      </c>
      <c r="B7" s="26" t="s">
        <v>36</v>
      </c>
      <c r="C7" s="27" t="n">
        <v>22641531</v>
      </c>
      <c r="D7" s="27" t="n">
        <v>17562953</v>
      </c>
      <c r="E7" s="32" t="n">
        <v>11774</v>
      </c>
      <c r="F7" s="32" t="n">
        <v>9140</v>
      </c>
      <c r="G7" s="29" t="n">
        <f aca="false">C7/E7</f>
        <v>1923.01095634449</v>
      </c>
      <c r="H7" s="29" t="n">
        <f aca="false">D7/F7</f>
        <v>1921.54846827133</v>
      </c>
      <c r="J7" s="27" t="n">
        <f aca="false">SUM(C7:D7)</f>
        <v>40204484</v>
      </c>
      <c r="K7" s="24" t="n">
        <f aca="false">SUM(E7:F7)</f>
        <v>20914</v>
      </c>
      <c r="L7" s="18" t="n">
        <f aca="false">C7/D7</f>
        <v>1.28916424248246</v>
      </c>
      <c r="M7" s="18" t="n">
        <f aca="false">E7/F7</f>
        <v>1.28818380743982</v>
      </c>
      <c r="N7" s="18" t="n">
        <f aca="false">G7/H7</f>
        <v>1.00076109871663</v>
      </c>
      <c r="O7" s="27" t="n">
        <f aca="false">C7-D7</f>
        <v>5078578</v>
      </c>
      <c r="P7" s="24" t="n">
        <f aca="false">E7-F7</f>
        <v>2634</v>
      </c>
      <c r="Q7" s="29" t="n">
        <f aca="false">G7-H7</f>
        <v>1.46248807315305</v>
      </c>
    </row>
    <row r="8" customFormat="false" ht="12.75" hidden="false" customHeight="false" outlineLevel="0" collapsed="false">
      <c r="A8" s="24" t="s">
        <v>66</v>
      </c>
      <c r="B8" s="26" t="s">
        <v>79</v>
      </c>
      <c r="C8" s="27" t="n">
        <v>11514008</v>
      </c>
      <c r="D8" s="27" t="n">
        <v>18948193</v>
      </c>
      <c r="E8" s="32" t="n">
        <v>11207</v>
      </c>
      <c r="F8" s="32" t="n">
        <v>19052</v>
      </c>
      <c r="G8" s="29" t="n">
        <f aca="false">C8/E8</f>
        <v>1027.39430712947</v>
      </c>
      <c r="H8" s="29" t="n">
        <f aca="false">D8/F8</f>
        <v>994.551385681293</v>
      </c>
      <c r="J8" s="27" t="n">
        <f aca="false">SUM(C8:D8)</f>
        <v>30462201</v>
      </c>
      <c r="K8" s="24" t="n">
        <f aca="false">SUM(E8:F8)</f>
        <v>30259</v>
      </c>
      <c r="L8" s="18" t="n">
        <f aca="false">C8/D8</f>
        <v>0.607657310646984</v>
      </c>
      <c r="M8" s="18" t="n">
        <f aca="false">E8/F8</f>
        <v>0.588232206592484</v>
      </c>
      <c r="N8" s="18" t="n">
        <f aca="false">G8/H8</f>
        <v>1.03302285022275</v>
      </c>
      <c r="O8" s="27" t="n">
        <f aca="false">C8-D8</f>
        <v>-7434185</v>
      </c>
      <c r="P8" s="24" t="n">
        <f aca="false">E8-F8</f>
        <v>-7845</v>
      </c>
      <c r="Q8" s="29" t="n">
        <f aca="false">G8-H8</f>
        <v>32.8429214481795</v>
      </c>
    </row>
    <row r="9" customFormat="false" ht="12.75" hidden="false" customHeight="false" outlineLevel="0" collapsed="false">
      <c r="A9" s="24" t="s">
        <v>24</v>
      </c>
      <c r="B9" s="26" t="s">
        <v>32</v>
      </c>
      <c r="C9" s="27" t="n">
        <v>18299510</v>
      </c>
      <c r="D9" s="27" t="n">
        <v>12744206</v>
      </c>
      <c r="E9" s="32" t="n">
        <v>8720</v>
      </c>
      <c r="F9" s="32" t="n">
        <v>6832</v>
      </c>
      <c r="G9" s="29" t="n">
        <f aca="false">C9/E9</f>
        <v>2098.56766055046</v>
      </c>
      <c r="H9" s="29" t="n">
        <f aca="false">D9/F9</f>
        <v>1865.36973067916</v>
      </c>
      <c r="J9" s="27" t="n">
        <f aca="false">SUM(C9:D9)</f>
        <v>31043716</v>
      </c>
      <c r="K9" s="24" t="n">
        <f aca="false">SUM(E9:F9)</f>
        <v>15552</v>
      </c>
      <c r="L9" s="18" t="n">
        <f aca="false">C9/D9</f>
        <v>1.43590820801233</v>
      </c>
      <c r="M9" s="18" t="n">
        <f aca="false">E9/F9</f>
        <v>1.27634660421546</v>
      </c>
      <c r="N9" s="18" t="n">
        <f aca="false">G9/H9</f>
        <v>1.12501432077296</v>
      </c>
      <c r="O9" s="27" t="n">
        <f aca="false">C9-D9</f>
        <v>5555304</v>
      </c>
      <c r="P9" s="24" t="n">
        <f aca="false">E9-F9</f>
        <v>1888</v>
      </c>
      <c r="Q9" s="29" t="n">
        <f aca="false">G9-H9</f>
        <v>233.197929871302</v>
      </c>
    </row>
    <row r="10" customFormat="false" ht="12.75" hidden="false" customHeight="false" outlineLevel="0" collapsed="false">
      <c r="A10" s="24" t="s">
        <v>24</v>
      </c>
      <c r="B10" s="26" t="s">
        <v>35</v>
      </c>
      <c r="C10" s="27" t="n">
        <v>8981242</v>
      </c>
      <c r="D10" s="27" t="n">
        <v>7153852</v>
      </c>
      <c r="E10" s="32" t="n">
        <v>6736</v>
      </c>
      <c r="F10" s="32" t="n">
        <v>5353</v>
      </c>
      <c r="G10" s="29" t="n">
        <f aca="false">C10/E10</f>
        <v>1333.31977434679</v>
      </c>
      <c r="H10" s="29" t="n">
        <f aca="false">D10/F10</f>
        <v>1336.41920418457</v>
      </c>
      <c r="J10" s="27" t="n">
        <f aca="false">SUM(C10:D10)</f>
        <v>16135094</v>
      </c>
      <c r="K10" s="24" t="n">
        <f aca="false">SUM(E10:F10)</f>
        <v>12089</v>
      </c>
      <c r="L10" s="18" t="n">
        <f aca="false">C10/D10</f>
        <v>1.25544140415541</v>
      </c>
      <c r="M10" s="18" t="n">
        <f aca="false">E10/F10</f>
        <v>1.25835979824398</v>
      </c>
      <c r="N10" s="18" t="n">
        <f aca="false">G10/H10</f>
        <v>0.997680795196544</v>
      </c>
      <c r="O10" s="27" t="n">
        <f aca="false">C10-D10</f>
        <v>1827390</v>
      </c>
      <c r="P10" s="24" t="n">
        <f aca="false">E10-F10</f>
        <v>1383</v>
      </c>
      <c r="Q10" s="29" t="n">
        <f aca="false">G10-H10</f>
        <v>-3.09942983777614</v>
      </c>
    </row>
    <row r="11" customFormat="false" ht="12.75" hidden="false" customHeight="false" outlineLevel="0" collapsed="false">
      <c r="A11" s="24" t="s">
        <v>24</v>
      </c>
      <c r="B11" s="26" t="s">
        <v>30</v>
      </c>
      <c r="C11" s="27" t="n">
        <v>7964504</v>
      </c>
      <c r="D11" s="27" t="n">
        <v>18056127</v>
      </c>
      <c r="E11" s="32" t="n">
        <v>6607</v>
      </c>
      <c r="F11" s="32" t="n">
        <v>16075</v>
      </c>
      <c r="G11" s="29" t="n">
        <f aca="false">C11/E11</f>
        <v>1205.4645073407</v>
      </c>
      <c r="H11" s="29" t="n">
        <f aca="false">D11/F11</f>
        <v>1123.24273716952</v>
      </c>
      <c r="J11" s="27" t="n">
        <f aca="false">SUM(C11:D11)</f>
        <v>26020631</v>
      </c>
      <c r="K11" s="24" t="n">
        <f aca="false">SUM(E11:F11)</f>
        <v>22682</v>
      </c>
      <c r="L11" s="18" t="n">
        <f aca="false">C11/D11</f>
        <v>0.441097030387524</v>
      </c>
      <c r="M11" s="18" t="n">
        <f aca="false">E11/F11</f>
        <v>0.411010886469673</v>
      </c>
      <c r="N11" s="18" t="n">
        <f aca="false">G11/H11</f>
        <v>1.07320035772354</v>
      </c>
      <c r="O11" s="27" t="n">
        <f aca="false">C11-D11</f>
        <v>-10091623</v>
      </c>
      <c r="P11" s="24" t="n">
        <f aca="false">E11-F11</f>
        <v>-9468</v>
      </c>
      <c r="Q11" s="29" t="n">
        <f aca="false">G11-H11</f>
        <v>82.2217701711816</v>
      </c>
    </row>
    <row r="12" customFormat="false" ht="12.75" hidden="false" customHeight="false" outlineLevel="0" collapsed="false">
      <c r="A12" s="24" t="s">
        <v>110</v>
      </c>
      <c r="B12" s="26" t="s">
        <v>111</v>
      </c>
      <c r="C12" s="27" t="n">
        <v>4364770</v>
      </c>
      <c r="D12" s="27" t="n">
        <v>5692738</v>
      </c>
      <c r="E12" s="32" t="n">
        <v>5526</v>
      </c>
      <c r="F12" s="32" t="n">
        <v>7872</v>
      </c>
      <c r="G12" s="29" t="n">
        <f aca="false">C12/E12</f>
        <v>789.860658704307</v>
      </c>
      <c r="H12" s="29" t="n">
        <f aca="false">D12/F12</f>
        <v>723.162855691057</v>
      </c>
      <c r="J12" s="27" t="n">
        <f aca="false">SUM(C12:D12)</f>
        <v>10057508</v>
      </c>
      <c r="K12" s="24" t="n">
        <f aca="false">SUM(E12:F12)</f>
        <v>13398</v>
      </c>
      <c r="L12" s="18" t="n">
        <f aca="false">C12/D12</f>
        <v>0.766725958580915</v>
      </c>
      <c r="M12" s="18" t="n">
        <f aca="false">E12/F12</f>
        <v>0.701981707317073</v>
      </c>
      <c r="N12" s="18" t="n">
        <f aca="false">G12/H12</f>
        <v>1.09223068149637</v>
      </c>
      <c r="O12" s="27" t="n">
        <f aca="false">C12-D12</f>
        <v>-1327968</v>
      </c>
      <c r="P12" s="24" t="n">
        <f aca="false">E12-F12</f>
        <v>-2346</v>
      </c>
      <c r="Q12" s="29" t="n">
        <f aca="false">G12-H12</f>
        <v>66.69780301325</v>
      </c>
    </row>
    <row r="13" customFormat="false" ht="12.75" hidden="false" customHeight="false" outlineLevel="0" collapsed="false">
      <c r="A13" s="24" t="s">
        <v>24</v>
      </c>
      <c r="B13" s="26" t="s">
        <v>34</v>
      </c>
      <c r="C13" s="27" t="n">
        <v>4189490</v>
      </c>
      <c r="D13" s="27" t="n">
        <v>5177612</v>
      </c>
      <c r="E13" s="32" t="n">
        <v>4251</v>
      </c>
      <c r="F13" s="32" t="n">
        <v>6640</v>
      </c>
      <c r="G13" s="29" t="n">
        <f aca="false">C13/E13</f>
        <v>985.530463420372</v>
      </c>
      <c r="H13" s="29" t="n">
        <f aca="false">D13/F13</f>
        <v>779.760843373494</v>
      </c>
      <c r="J13" s="27" t="n">
        <f aca="false">SUM(C13:D13)</f>
        <v>9367102</v>
      </c>
      <c r="K13" s="24" t="n">
        <f aca="false">SUM(E13:F13)</f>
        <v>10891</v>
      </c>
      <c r="L13" s="18" t="n">
        <f aca="false">C13/D13</f>
        <v>0.80915487680421</v>
      </c>
      <c r="M13" s="18" t="n">
        <f aca="false">E13/F13</f>
        <v>0.640210843373494</v>
      </c>
      <c r="N13" s="18" t="n">
        <f aca="false">G13/H13</f>
        <v>1.26388811620324</v>
      </c>
      <c r="O13" s="27" t="n">
        <f aca="false">C13-D13</f>
        <v>-988122</v>
      </c>
      <c r="P13" s="24" t="n">
        <f aca="false">E13-F13</f>
        <v>-2389</v>
      </c>
      <c r="Q13" s="29" t="n">
        <f aca="false">G13-H13</f>
        <v>205.769620046878</v>
      </c>
    </row>
    <row r="14" customFormat="false" ht="12.75" hidden="false" customHeight="false" outlineLevel="0" collapsed="false">
      <c r="A14" s="24" t="s">
        <v>24</v>
      </c>
      <c r="B14" s="26" t="s">
        <v>40</v>
      </c>
      <c r="C14" s="27" t="n">
        <v>4139165</v>
      </c>
      <c r="D14" s="27" t="n">
        <v>2934160</v>
      </c>
      <c r="E14" s="32" t="n">
        <v>3161</v>
      </c>
      <c r="F14" s="32" t="n">
        <v>2364</v>
      </c>
      <c r="G14" s="29" t="n">
        <f aca="false">C14/E14</f>
        <v>1309.44795950649</v>
      </c>
      <c r="H14" s="29" t="n">
        <f aca="false">D14/F14</f>
        <v>1241.18443316413</v>
      </c>
      <c r="J14" s="27" t="n">
        <f aca="false">SUM(C14:D14)</f>
        <v>7073325</v>
      </c>
      <c r="K14" s="24" t="n">
        <f aca="false">SUM(E14:F14)</f>
        <v>5525</v>
      </c>
      <c r="L14" s="18" t="n">
        <f aca="false">C14/D14</f>
        <v>1.41068142159937</v>
      </c>
      <c r="M14" s="18" t="n">
        <f aca="false">E14/F14</f>
        <v>1.33714043993232</v>
      </c>
      <c r="N14" s="18" t="n">
        <f aca="false">G14/H14</f>
        <v>1.05499869682408</v>
      </c>
      <c r="O14" s="27" t="n">
        <f aca="false">C14-D14</f>
        <v>1205005</v>
      </c>
      <c r="P14" s="24" t="n">
        <f aca="false">E14-F14</f>
        <v>797</v>
      </c>
      <c r="Q14" s="29" t="n">
        <f aca="false">G14-H14</f>
        <v>68.2635263423565</v>
      </c>
    </row>
    <row r="15" customFormat="false" ht="12.75" hidden="false" customHeight="false" outlineLevel="0" collapsed="false">
      <c r="A15" s="24" t="s">
        <v>24</v>
      </c>
      <c r="B15" s="26" t="s">
        <v>26</v>
      </c>
      <c r="C15" s="27" t="n">
        <v>4030909</v>
      </c>
      <c r="D15" s="27" t="n">
        <v>3278730</v>
      </c>
      <c r="E15" s="32" t="n">
        <v>2608</v>
      </c>
      <c r="F15" s="32" t="n">
        <v>2375</v>
      </c>
      <c r="G15" s="29" t="n">
        <f aca="false">C15/E15</f>
        <v>1545.59394171779</v>
      </c>
      <c r="H15" s="29" t="n">
        <f aca="false">D15/F15</f>
        <v>1380.51789473684</v>
      </c>
      <c r="J15" s="27" t="n">
        <f aca="false">SUM(C15:D15)</f>
        <v>7309639</v>
      </c>
      <c r="K15" s="24" t="n">
        <f aca="false">SUM(E15:F15)</f>
        <v>4983</v>
      </c>
      <c r="L15" s="18" t="n">
        <f aca="false">C15/D15</f>
        <v>1.22941169294208</v>
      </c>
      <c r="M15" s="18" t="n">
        <f aca="false">E15/F15</f>
        <v>1.09810526315789</v>
      </c>
      <c r="N15" s="18" t="n">
        <f aca="false">G15/H15</f>
        <v>1.1195754489024</v>
      </c>
      <c r="O15" s="27" t="n">
        <f aca="false">C15-D15</f>
        <v>752179</v>
      </c>
      <c r="P15" s="24" t="n">
        <f aca="false">E15-F15</f>
        <v>233</v>
      </c>
      <c r="Q15" s="29" t="n">
        <f aca="false">G15-H15</f>
        <v>165.076046980949</v>
      </c>
    </row>
    <row r="16" customFormat="false" ht="12.75" hidden="false" customHeight="false" outlineLevel="0" collapsed="false">
      <c r="A16" s="24" t="s">
        <v>54</v>
      </c>
      <c r="B16" s="26" t="s">
        <v>57</v>
      </c>
      <c r="C16" s="27" t="n">
        <v>1627672</v>
      </c>
      <c r="D16" s="27" t="n">
        <v>854205</v>
      </c>
      <c r="E16" s="32" t="n">
        <v>2236</v>
      </c>
      <c r="F16" s="32" t="n">
        <v>918</v>
      </c>
      <c r="G16" s="29" t="n">
        <f aca="false">C16/E16</f>
        <v>727.939177101968</v>
      </c>
      <c r="H16" s="29" t="n">
        <f aca="false">D16/F16</f>
        <v>930.506535947713</v>
      </c>
      <c r="J16" s="27" t="n">
        <f aca="false">SUM(C16:D16)</f>
        <v>2481877</v>
      </c>
      <c r="K16" s="24" t="n">
        <f aca="false">SUM(E16:F16)</f>
        <v>3154</v>
      </c>
      <c r="L16" s="18" t="n">
        <f aca="false">C16/D16</f>
        <v>1.90548170521128</v>
      </c>
      <c r="M16" s="18" t="n">
        <f aca="false">E16/F16</f>
        <v>2.43572984749455</v>
      </c>
      <c r="N16" s="18" t="n">
        <f aca="false">G16/H16</f>
        <v>0.78230420634345</v>
      </c>
      <c r="O16" s="27" t="n">
        <f aca="false">C16-D16</f>
        <v>773467</v>
      </c>
      <c r="P16" s="24" t="n">
        <f aca="false">E16-F16</f>
        <v>1318</v>
      </c>
      <c r="Q16" s="29" t="n">
        <f aca="false">G16-H16</f>
        <v>-202.567358845745</v>
      </c>
    </row>
    <row r="17" customFormat="false" ht="12.75" hidden="false" customHeight="false" outlineLevel="0" collapsed="false">
      <c r="A17" s="24" t="s">
        <v>47</v>
      </c>
      <c r="B17" s="26" t="s">
        <v>53</v>
      </c>
      <c r="C17" s="27" t="n">
        <v>1649840</v>
      </c>
      <c r="D17" s="27" t="n">
        <v>7428973</v>
      </c>
      <c r="E17" s="32" t="n">
        <v>2188</v>
      </c>
      <c r="F17" s="32" t="n">
        <v>12712</v>
      </c>
      <c r="G17" s="29" t="n">
        <f aca="false">C17/E17</f>
        <v>754.040219378428</v>
      </c>
      <c r="H17" s="29" t="n">
        <f aca="false">D17/F17</f>
        <v>584.406308999371</v>
      </c>
      <c r="J17" s="27" t="n">
        <f aca="false">SUM(C17:D17)</f>
        <v>9078813</v>
      </c>
      <c r="K17" s="24" t="n">
        <f aca="false">SUM(E17:F17)</f>
        <v>14900</v>
      </c>
      <c r="L17" s="18" t="n">
        <f aca="false">C17/D17</f>
        <v>0.222081840922022</v>
      </c>
      <c r="M17" s="18" t="n">
        <f aca="false">E17/F17</f>
        <v>0.172120830711139</v>
      </c>
      <c r="N17" s="18" t="n">
        <f aca="false">G17/H17</f>
        <v>1.29026707577731</v>
      </c>
      <c r="O17" s="27" t="n">
        <f aca="false">C17-D17</f>
        <v>-5779133</v>
      </c>
      <c r="P17" s="24" t="n">
        <f aca="false">E17-F17</f>
        <v>-10524</v>
      </c>
      <c r="Q17" s="29" t="n">
        <f aca="false">G17-H17</f>
        <v>169.633910379057</v>
      </c>
    </row>
    <row r="18" customFormat="false" ht="12.75" hidden="false" customHeight="false" outlineLevel="0" collapsed="false">
      <c r="A18" s="24" t="s">
        <v>24</v>
      </c>
      <c r="B18" s="26" t="s">
        <v>25</v>
      </c>
      <c r="C18" s="27" t="n">
        <v>1810451</v>
      </c>
      <c r="D18" s="27" t="n">
        <v>2219776</v>
      </c>
      <c r="E18" s="32" t="n">
        <v>2075</v>
      </c>
      <c r="F18" s="32" t="n">
        <v>2980</v>
      </c>
      <c r="G18" s="29" t="n">
        <f aca="false">C18/E18</f>
        <v>872.506506024096</v>
      </c>
      <c r="H18" s="29" t="n">
        <f aca="false">D18/F18</f>
        <v>744.891275167785</v>
      </c>
      <c r="J18" s="27" t="n">
        <f aca="false">SUM(C18:D18)</f>
        <v>4030227</v>
      </c>
      <c r="K18" s="24" t="n">
        <f aca="false">SUM(E18:F18)</f>
        <v>5055</v>
      </c>
      <c r="L18" s="18" t="n">
        <f aca="false">C18/D18</f>
        <v>0.815600763320263</v>
      </c>
      <c r="M18" s="18" t="n">
        <f aca="false">E18/F18</f>
        <v>0.696308724832215</v>
      </c>
      <c r="N18" s="18" t="n">
        <f aca="false">G18/H18</f>
        <v>1.17132061431055</v>
      </c>
      <c r="O18" s="27" t="n">
        <f aca="false">C18-D18</f>
        <v>-409325</v>
      </c>
      <c r="P18" s="24" t="n">
        <f aca="false">E18-F18</f>
        <v>-905</v>
      </c>
      <c r="Q18" s="29" t="n">
        <f aca="false">G18-H18</f>
        <v>127.615230856311</v>
      </c>
    </row>
    <row r="19" customFormat="false" ht="12.75" hidden="false" customHeight="false" outlineLevel="0" collapsed="false">
      <c r="A19" s="24" t="s">
        <v>47</v>
      </c>
      <c r="B19" s="26" t="s">
        <v>52</v>
      </c>
      <c r="C19" s="27" t="n">
        <v>2755990</v>
      </c>
      <c r="D19" s="27" t="n">
        <v>7251764</v>
      </c>
      <c r="E19" s="32" t="n">
        <v>1999</v>
      </c>
      <c r="F19" s="32" t="n">
        <v>7637</v>
      </c>
      <c r="G19" s="29" t="n">
        <f aca="false">C19/E19</f>
        <v>1378.68434217109</v>
      </c>
      <c r="H19" s="29" t="n">
        <f aca="false">D19/F19</f>
        <v>949.556632185413</v>
      </c>
      <c r="J19" s="27" t="n">
        <f aca="false">SUM(C19:D19)</f>
        <v>10007754</v>
      </c>
      <c r="K19" s="24" t="n">
        <f aca="false">SUM(E19:F19)</f>
        <v>9636</v>
      </c>
      <c r="L19" s="18" t="n">
        <f aca="false">C19/D19</f>
        <v>0.380044083067237</v>
      </c>
      <c r="M19" s="18" t="n">
        <f aca="false">E19/F19</f>
        <v>0.261751996857405</v>
      </c>
      <c r="N19" s="18" t="n">
        <f aca="false">G19/H19</f>
        <v>1.45192429333891</v>
      </c>
      <c r="O19" s="27" t="n">
        <f aca="false">C19-D19</f>
        <v>-4495774</v>
      </c>
      <c r="P19" s="24" t="n">
        <f aca="false">E19-F19</f>
        <v>-5638</v>
      </c>
      <c r="Q19" s="29" t="n">
        <f aca="false">G19-H19</f>
        <v>429.127709985672</v>
      </c>
    </row>
    <row r="20" customFormat="false" ht="12.75" hidden="false" customHeight="false" outlineLevel="0" collapsed="false">
      <c r="A20" s="24" t="s">
        <v>24</v>
      </c>
      <c r="B20" s="26" t="s">
        <v>28</v>
      </c>
      <c r="C20" s="27" t="n">
        <v>3600009</v>
      </c>
      <c r="D20" s="27" t="n">
        <v>11985475</v>
      </c>
      <c r="E20" s="32" t="n">
        <v>1958</v>
      </c>
      <c r="F20" s="32" t="n">
        <v>5919</v>
      </c>
      <c r="G20" s="29" t="n">
        <f aca="false">C20/E20</f>
        <v>1838.61542390194</v>
      </c>
      <c r="H20" s="29" t="n">
        <f aca="false">D20/F20</f>
        <v>2024.91552627133</v>
      </c>
      <c r="J20" s="27" t="n">
        <f aca="false">SUM(C20:D20)</f>
        <v>15585484</v>
      </c>
      <c r="K20" s="24" t="n">
        <f aca="false">SUM(E20:F20)</f>
        <v>7877</v>
      </c>
      <c r="L20" s="18" t="n">
        <f aca="false">C20/D20</f>
        <v>0.300364315974127</v>
      </c>
      <c r="M20" s="18" t="n">
        <f aca="false">E20/F20</f>
        <v>0.330799121473222</v>
      </c>
      <c r="N20" s="18" t="n">
        <f aca="false">G20/H20</f>
        <v>0.90799611146622</v>
      </c>
      <c r="O20" s="27" t="n">
        <f aca="false">C20-D20</f>
        <v>-8385466</v>
      </c>
      <c r="P20" s="24" t="n">
        <f aca="false">E20-F20</f>
        <v>-3961</v>
      </c>
      <c r="Q20" s="29" t="n">
        <f aca="false">G20-H20</f>
        <v>-186.300102369389</v>
      </c>
    </row>
    <row r="21" customFormat="false" ht="12.75" hidden="false" customHeight="false" outlineLevel="0" collapsed="false">
      <c r="A21" s="24" t="s">
        <v>66</v>
      </c>
      <c r="B21" s="26" t="s">
        <v>71</v>
      </c>
      <c r="C21" s="27" t="n">
        <v>1445745</v>
      </c>
      <c r="D21" s="27" t="n">
        <v>1178148</v>
      </c>
      <c r="E21" s="32" t="n">
        <v>1859</v>
      </c>
      <c r="F21" s="32" t="n">
        <v>1421</v>
      </c>
      <c r="G21" s="29" t="n">
        <f aca="false">C21/E21</f>
        <v>777.70037654653</v>
      </c>
      <c r="H21" s="29" t="n">
        <f aca="false">D21/F21</f>
        <v>829.09781843772</v>
      </c>
      <c r="J21" s="27" t="n">
        <f aca="false">SUM(C21:D21)</f>
        <v>2623893</v>
      </c>
      <c r="K21" s="24" t="n">
        <f aca="false">SUM(E21:F21)</f>
        <v>3280</v>
      </c>
      <c r="L21" s="18" t="n">
        <f aca="false">C21/D21</f>
        <v>1.22713360290897</v>
      </c>
      <c r="M21" s="18" t="n">
        <f aca="false">E21/F21</f>
        <v>1.3082336382829</v>
      </c>
      <c r="N21" s="18" t="n">
        <f aca="false">G21/H21</f>
        <v>0.938007988022405</v>
      </c>
      <c r="O21" s="27" t="n">
        <f aca="false">C21-D21</f>
        <v>267597</v>
      </c>
      <c r="P21" s="24" t="n">
        <f aca="false">E21-F21</f>
        <v>438</v>
      </c>
      <c r="Q21" s="29" t="n">
        <f aca="false">G21-H21</f>
        <v>-51.3974418911895</v>
      </c>
    </row>
    <row r="22" customFormat="false" ht="12.75" hidden="false" customHeight="false" outlineLevel="0" collapsed="false">
      <c r="A22" s="24" t="s">
        <v>86</v>
      </c>
      <c r="B22" s="26" t="s">
        <v>91</v>
      </c>
      <c r="C22" s="27" t="n">
        <v>1537606</v>
      </c>
      <c r="D22" s="27" t="n">
        <v>2247130</v>
      </c>
      <c r="E22" s="32" t="n">
        <v>1657</v>
      </c>
      <c r="F22" s="32" t="n">
        <v>2628</v>
      </c>
      <c r="G22" s="29" t="n">
        <v>927.945684972843</v>
      </c>
      <c r="H22" s="29" t="n">
        <v>855.072298325723</v>
      </c>
      <c r="J22" s="27" t="n">
        <v>3784736</v>
      </c>
      <c r="K22" s="24" t="n">
        <v>4285</v>
      </c>
      <c r="L22" s="18" t="n">
        <f aca="false">C22/D22</f>
        <v>0.684253247475669</v>
      </c>
      <c r="M22" s="18" t="n">
        <f aca="false">E22/F22</f>
        <v>0.630517503805175</v>
      </c>
      <c r="N22" s="18" t="n">
        <f aca="false">G22/H22</f>
        <v>1.08522482460233</v>
      </c>
      <c r="O22" s="27" t="n">
        <f aca="false">C22-D22</f>
        <v>-709524</v>
      </c>
      <c r="P22" s="24" t="n">
        <f aca="false">E22-F22</f>
        <v>-971</v>
      </c>
      <c r="Q22" s="29" t="n">
        <f aca="false">G22-H22</f>
        <v>72.8733866471196</v>
      </c>
    </row>
    <row r="23" customFormat="false" ht="12.75" hidden="false" customHeight="false" outlineLevel="0" collapsed="false">
      <c r="A23" s="24" t="s">
        <v>47</v>
      </c>
      <c r="B23" s="26" t="s">
        <v>51</v>
      </c>
      <c r="C23" s="27" t="n">
        <v>947808</v>
      </c>
      <c r="D23" s="27" t="n">
        <v>13150754</v>
      </c>
      <c r="E23" s="32" t="n">
        <v>1139</v>
      </c>
      <c r="F23" s="32" t="n">
        <v>16000</v>
      </c>
      <c r="G23" s="29" t="n">
        <f aca="false">C23/E23</f>
        <v>832.140474100088</v>
      </c>
      <c r="H23" s="29" t="n">
        <f aca="false">D23/F23</f>
        <v>821.922125</v>
      </c>
      <c r="J23" s="27" t="n">
        <f aca="false">SUM(C23:D23)</f>
        <v>14098562</v>
      </c>
      <c r="K23" s="24" t="n">
        <f aca="false">SUM(E23:F23)</f>
        <v>17139</v>
      </c>
      <c r="L23" s="18" t="n">
        <f aca="false">C23/D23</f>
        <v>0.0720725214691112</v>
      </c>
      <c r="M23" s="18" t="n">
        <f aca="false">E23/F23</f>
        <v>0.0711875</v>
      </c>
      <c r="N23" s="18" t="n">
        <f aca="false">G23/H23</f>
        <v>1.01243225944318</v>
      </c>
      <c r="O23" s="27" t="n">
        <f aca="false">C23-D23</f>
        <v>-12202946</v>
      </c>
      <c r="P23" s="24" t="n">
        <f aca="false">E23-F23</f>
        <v>-14861</v>
      </c>
      <c r="Q23" s="29" t="n">
        <f aca="false">G23-H23</f>
        <v>10.2183491000877</v>
      </c>
    </row>
    <row r="24" customFormat="false" ht="12.75" hidden="false" customHeight="false" outlineLevel="0" collapsed="false">
      <c r="A24" s="24" t="s">
        <v>54</v>
      </c>
      <c r="B24" s="26" t="s">
        <v>59</v>
      </c>
      <c r="C24" s="27" t="n">
        <v>1129981</v>
      </c>
      <c r="D24" s="27" t="n">
        <v>298537</v>
      </c>
      <c r="E24" s="32" t="n">
        <v>1031</v>
      </c>
      <c r="F24" s="32" t="n">
        <v>234</v>
      </c>
      <c r="G24" s="29" t="n">
        <f aca="false">C24/E24</f>
        <v>1096.00484966052</v>
      </c>
      <c r="H24" s="29" t="n">
        <f aca="false">D24/F24</f>
        <v>1275.79914529915</v>
      </c>
      <c r="J24" s="27" t="n">
        <f aca="false">SUM(C24:D24)</f>
        <v>1428518</v>
      </c>
      <c r="K24" s="24" t="n">
        <f aca="false">SUM(E24:F24)</f>
        <v>1265</v>
      </c>
      <c r="L24" s="18" t="n">
        <f aca="false">C24/D24</f>
        <v>3.7850618181331</v>
      </c>
      <c r="M24" s="18" t="n">
        <f aca="false">E24/F24</f>
        <v>4.40598290598291</v>
      </c>
      <c r="N24" s="18" t="n">
        <f aca="false">G24/H24</f>
        <v>0.859073196356105</v>
      </c>
      <c r="O24" s="27" t="n">
        <f aca="false">C24-D24</f>
        <v>831444</v>
      </c>
      <c r="P24" s="24" t="n">
        <f aca="false">E24-F24</f>
        <v>797</v>
      </c>
      <c r="Q24" s="29" t="n">
        <f aca="false">G24-H24</f>
        <v>-179.794295638621</v>
      </c>
    </row>
    <row r="25" customFormat="false" ht="12.75" hidden="false" customHeight="false" outlineLevel="0" collapsed="false">
      <c r="A25" s="24" t="s">
        <v>24</v>
      </c>
      <c r="B25" s="26" t="s">
        <v>31</v>
      </c>
      <c r="C25" s="27" t="n">
        <v>1202309</v>
      </c>
      <c r="D25" s="27" t="n">
        <v>3028636</v>
      </c>
      <c r="E25" s="32" t="n">
        <v>932</v>
      </c>
      <c r="F25" s="32" t="n">
        <v>3109</v>
      </c>
      <c r="G25" s="29" t="n">
        <f aca="false">C25/E25</f>
        <v>1290.03111587983</v>
      </c>
      <c r="H25" s="29" t="n">
        <f aca="false">D25/F25</f>
        <v>974.151174010936</v>
      </c>
      <c r="J25" s="27" t="n">
        <f aca="false">SUM(C25:D25)</f>
        <v>4230945</v>
      </c>
      <c r="K25" s="24" t="n">
        <f aca="false">SUM(E25:F25)</f>
        <v>4041</v>
      </c>
      <c r="L25" s="18" t="n">
        <f aca="false">C25/D25</f>
        <v>0.396980356833902</v>
      </c>
      <c r="M25" s="18" t="n">
        <f aca="false">E25/F25</f>
        <v>0.299774847217755</v>
      </c>
      <c r="N25" s="18" t="n">
        <f aca="false">G25/H25</f>
        <v>1.32426172682039</v>
      </c>
      <c r="O25" s="27" t="n">
        <f aca="false">C25-D25</f>
        <v>-1826327</v>
      </c>
      <c r="P25" s="24" t="n">
        <f aca="false">E25-F25</f>
        <v>-2177</v>
      </c>
      <c r="Q25" s="29" t="n">
        <f aca="false">G25-H25</f>
        <v>315.879941868892</v>
      </c>
    </row>
    <row r="26" customFormat="false" ht="12.75" hidden="false" customHeight="false" outlineLevel="0" collapsed="false">
      <c r="A26" s="24" t="s">
        <v>54</v>
      </c>
      <c r="B26" s="26" t="s">
        <v>55</v>
      </c>
      <c r="C26" s="27" t="n">
        <v>989914</v>
      </c>
      <c r="D26" s="27" t="n">
        <v>363047</v>
      </c>
      <c r="E26" s="32" t="n">
        <v>905</v>
      </c>
      <c r="F26" s="32" t="n">
        <v>391</v>
      </c>
      <c r="G26" s="29" t="n">
        <f aca="false">C26/E26</f>
        <v>1093.82762430939</v>
      </c>
      <c r="H26" s="29" t="n">
        <f aca="false">D26/F26</f>
        <v>928.50895140665</v>
      </c>
      <c r="J26" s="27" t="n">
        <f aca="false">SUM(C26:D26)</f>
        <v>1352961</v>
      </c>
      <c r="K26" s="24" t="n">
        <f aca="false">SUM(E26:F26)</f>
        <v>1296</v>
      </c>
      <c r="L26" s="18" t="n">
        <f aca="false">C26/D26</f>
        <v>2.72668277110126</v>
      </c>
      <c r="M26" s="18" t="n">
        <f aca="false">E26/F26</f>
        <v>2.31457800511509</v>
      </c>
      <c r="N26" s="18" t="n">
        <f aca="false">G26/H26</f>
        <v>1.17804747348132</v>
      </c>
      <c r="O26" s="27" t="n">
        <f aca="false">C26-D26</f>
        <v>626867</v>
      </c>
      <c r="P26" s="24" t="n">
        <f aca="false">E26-F26</f>
        <v>514</v>
      </c>
      <c r="Q26" s="29" t="n">
        <f aca="false">G26-H26</f>
        <v>165.318672902743</v>
      </c>
    </row>
    <row r="27" customFormat="false" ht="12.75" hidden="false" customHeight="false" outlineLevel="0" collapsed="false">
      <c r="A27" s="24" t="s">
        <v>54</v>
      </c>
      <c r="B27" s="26" t="s">
        <v>58</v>
      </c>
      <c r="C27" s="27" t="n">
        <v>455121</v>
      </c>
      <c r="D27" s="27" t="n">
        <v>402933</v>
      </c>
      <c r="E27" s="32" t="n">
        <v>748</v>
      </c>
      <c r="F27" s="32" t="n">
        <v>645</v>
      </c>
      <c r="G27" s="29" t="n">
        <f aca="false">C27/E27</f>
        <v>608.450534759358</v>
      </c>
      <c r="H27" s="29" t="n">
        <f aca="false">D27/F27</f>
        <v>624.702325581395</v>
      </c>
      <c r="J27" s="27" t="n">
        <f aca="false">SUM(C27:D27)</f>
        <v>858054</v>
      </c>
      <c r="K27" s="24" t="n">
        <f aca="false">SUM(E27:F27)</f>
        <v>1393</v>
      </c>
      <c r="L27" s="18" t="n">
        <f aca="false">C27/D27</f>
        <v>1.12952029245557</v>
      </c>
      <c r="M27" s="18" t="n">
        <f aca="false">E27/F27</f>
        <v>1.15968992248062</v>
      </c>
      <c r="N27" s="18" t="n">
        <f aca="false">G27/H27</f>
        <v>0.973984744162891</v>
      </c>
      <c r="O27" s="27" t="n">
        <f aca="false">C27-D27</f>
        <v>52188</v>
      </c>
      <c r="P27" s="24" t="n">
        <f aca="false">E27-F27</f>
        <v>103</v>
      </c>
      <c r="Q27" s="29" t="n">
        <f aca="false">G27-H27</f>
        <v>-16.251790822037</v>
      </c>
    </row>
    <row r="28" customFormat="false" ht="12.75" hidden="false" customHeight="false" outlineLevel="0" collapsed="false">
      <c r="A28" s="24" t="s">
        <v>66</v>
      </c>
      <c r="B28" s="26" t="s">
        <v>78</v>
      </c>
      <c r="C28" s="27" t="n">
        <v>503360</v>
      </c>
      <c r="D28" s="27" t="n">
        <v>767465</v>
      </c>
      <c r="E28" s="32" t="n">
        <v>726</v>
      </c>
      <c r="F28" s="32" t="n">
        <v>1071</v>
      </c>
      <c r="G28" s="29" t="n">
        <f aca="false">C28/E28</f>
        <v>693.333333333333</v>
      </c>
      <c r="H28" s="29" t="n">
        <f aca="false">D28/F28</f>
        <v>716.587301587302</v>
      </c>
      <c r="J28" s="27" t="n">
        <f aca="false">SUM(C28:D28)</f>
        <v>1270825</v>
      </c>
      <c r="K28" s="24" t="n">
        <f aca="false">SUM(E28:F28)</f>
        <v>1797</v>
      </c>
      <c r="L28" s="18" t="n">
        <f aca="false">C28/D28</f>
        <v>0.655873557751819</v>
      </c>
      <c r="M28" s="18" t="n">
        <f aca="false">E28/F28</f>
        <v>0.677871148459384</v>
      </c>
      <c r="N28" s="18" t="n">
        <f aca="false">G28/H28</f>
        <v>0.967549008749585</v>
      </c>
      <c r="O28" s="27" t="n">
        <f aca="false">C28-D28</f>
        <v>-264105</v>
      </c>
      <c r="P28" s="24" t="n">
        <f aca="false">E28-F28</f>
        <v>-345</v>
      </c>
      <c r="Q28" s="29" t="n">
        <f aca="false">G28-H28</f>
        <v>-23.2539682539682</v>
      </c>
    </row>
    <row r="29" customFormat="false" ht="12.75" hidden="false" customHeight="false" outlineLevel="0" collapsed="false">
      <c r="A29" s="24" t="s">
        <v>24</v>
      </c>
      <c r="B29" s="26" t="s">
        <v>38</v>
      </c>
      <c r="C29" s="27" t="n">
        <v>560193</v>
      </c>
      <c r="D29" s="27" t="n">
        <v>444163</v>
      </c>
      <c r="E29" s="32" t="n">
        <v>652</v>
      </c>
      <c r="F29" s="32" t="n">
        <v>745</v>
      </c>
      <c r="G29" s="29" t="n">
        <f aca="false">C29/E29</f>
        <v>859.191717791411</v>
      </c>
      <c r="H29" s="29" t="n">
        <f aca="false">D29/F29</f>
        <v>596.191946308725</v>
      </c>
      <c r="J29" s="27" t="n">
        <f aca="false">SUM(C29:D29)</f>
        <v>1004356</v>
      </c>
      <c r="K29" s="24" t="n">
        <f aca="false">SUM(E29:F29)</f>
        <v>1397</v>
      </c>
      <c r="L29" s="18" t="n">
        <f aca="false">C29/D29</f>
        <v>1.26123292575023</v>
      </c>
      <c r="M29" s="18" t="n">
        <f aca="false">E29/F29</f>
        <v>0.875167785234899</v>
      </c>
      <c r="N29" s="18" t="n">
        <f aca="false">G29/H29</f>
        <v>1.44113271423914</v>
      </c>
      <c r="O29" s="27" t="n">
        <f aca="false">C29-D29</f>
        <v>116030</v>
      </c>
      <c r="P29" s="24" t="n">
        <f aca="false">E29-F29</f>
        <v>-93</v>
      </c>
      <c r="Q29" s="29" t="n">
        <f aca="false">G29-H29</f>
        <v>262.999771482686</v>
      </c>
    </row>
    <row r="30" customFormat="false" ht="12.75" hidden="false" customHeight="false" outlineLevel="0" collapsed="false">
      <c r="A30" s="24" t="s">
        <v>66</v>
      </c>
      <c r="B30" s="26" t="s">
        <v>70</v>
      </c>
      <c r="C30" s="27" t="n">
        <v>583028</v>
      </c>
      <c r="D30" s="27" t="n">
        <v>437859</v>
      </c>
      <c r="E30" s="32" t="n">
        <v>574</v>
      </c>
      <c r="F30" s="32" t="n">
        <v>436</v>
      </c>
      <c r="G30" s="29" t="n">
        <f aca="false">C30/E30</f>
        <v>1015.72822299652</v>
      </c>
      <c r="H30" s="29" t="n">
        <f aca="false">D30/F30</f>
        <v>1004.26376146789</v>
      </c>
      <c r="J30" s="27" t="n">
        <f aca="false">SUM(C30:D30)</f>
        <v>1020887</v>
      </c>
      <c r="K30" s="24" t="n">
        <f aca="false">SUM(E30:F30)</f>
        <v>1010</v>
      </c>
      <c r="L30" s="18" t="n">
        <f aca="false">C30/D30</f>
        <v>1.3315428025917</v>
      </c>
      <c r="M30" s="18" t="n">
        <f aca="false">E30/F30</f>
        <v>1.31651376146789</v>
      </c>
      <c r="N30" s="18" t="n">
        <f aca="false">G30/H30</f>
        <v>1.01141578733446</v>
      </c>
      <c r="O30" s="27" t="n">
        <f aca="false">C30-D30</f>
        <v>145169</v>
      </c>
      <c r="P30" s="24" t="n">
        <f aca="false">E30-F30</f>
        <v>138</v>
      </c>
      <c r="Q30" s="29" t="n">
        <f aca="false">G30-H30</f>
        <v>11.4644615286257</v>
      </c>
    </row>
    <row r="31" customFormat="false" ht="12.75" hidden="false" customHeight="false" outlineLevel="0" collapsed="false">
      <c r="A31" s="24" t="s">
        <v>41</v>
      </c>
      <c r="B31" s="26" t="s">
        <v>46</v>
      </c>
      <c r="C31" s="27" t="n">
        <v>586734</v>
      </c>
      <c r="D31" s="27" t="n">
        <v>7222729</v>
      </c>
      <c r="E31" s="32" t="n">
        <v>542</v>
      </c>
      <c r="F31" s="32" t="n">
        <v>6701</v>
      </c>
      <c r="G31" s="29" t="n">
        <f aca="false">C31/E31</f>
        <v>1082.53505535055</v>
      </c>
      <c r="H31" s="29" t="n">
        <f aca="false">D31/F31</f>
        <v>1077.85837934637</v>
      </c>
      <c r="J31" s="27" t="n">
        <f aca="false">SUM(C31:D31)</f>
        <v>7809463</v>
      </c>
      <c r="K31" s="24" t="n">
        <f aca="false">SUM(E31:F31)</f>
        <v>7243</v>
      </c>
      <c r="L31" s="18" t="n">
        <f aca="false">C31/D31</f>
        <v>0.0812343921528829</v>
      </c>
      <c r="M31" s="18" t="n">
        <f aca="false">E31/F31</f>
        <v>0.0808834502313088</v>
      </c>
      <c r="N31" s="18" t="n">
        <f aca="false">G31/H31</f>
        <v>1.00433885943998</v>
      </c>
      <c r="O31" s="27" t="n">
        <f aca="false">C31-D31</f>
        <v>-6635995</v>
      </c>
      <c r="P31" s="24" t="n">
        <f aca="false">E31-F31</f>
        <v>-6159</v>
      </c>
      <c r="Q31" s="29" t="n">
        <f aca="false">G31-H31</f>
        <v>4.67667600418713</v>
      </c>
    </row>
    <row r="32" customFormat="false" ht="12.75" hidden="false" customHeight="false" outlineLevel="0" collapsed="false">
      <c r="A32" s="24" t="s">
        <v>110</v>
      </c>
      <c r="B32" s="26" t="s">
        <v>115</v>
      </c>
      <c r="C32" s="27" t="n">
        <v>389674</v>
      </c>
      <c r="D32" s="27" t="n">
        <v>930421</v>
      </c>
      <c r="E32" s="32" t="n">
        <v>538</v>
      </c>
      <c r="F32" s="32" t="n">
        <v>1392</v>
      </c>
      <c r="G32" s="29" t="n">
        <f aca="false">C32/E32</f>
        <v>724.301115241636</v>
      </c>
      <c r="H32" s="29" t="n">
        <f aca="false">D32/F32</f>
        <v>668.405890804598</v>
      </c>
      <c r="J32" s="27" t="n">
        <f aca="false">SUM(C32:D32)</f>
        <v>1320095</v>
      </c>
      <c r="K32" s="24" t="n">
        <f aca="false">SUM(E32:F32)</f>
        <v>1930</v>
      </c>
      <c r="L32" s="18" t="n">
        <f aca="false">C32/D32</f>
        <v>0.418814708610403</v>
      </c>
      <c r="M32" s="18" t="n">
        <f aca="false">E32/F32</f>
        <v>0.386494252873563</v>
      </c>
      <c r="N32" s="18" t="n">
        <f aca="false">G32/H32</f>
        <v>1.08362467357933</v>
      </c>
      <c r="O32" s="27" t="n">
        <f aca="false">C32-D32</f>
        <v>-540747</v>
      </c>
      <c r="P32" s="24" t="n">
        <f aca="false">E32-F32</f>
        <v>-854</v>
      </c>
      <c r="Q32" s="29" t="n">
        <f aca="false">G32-H32</f>
        <v>55.895224437038</v>
      </c>
    </row>
    <row r="33" customFormat="false" ht="12.75" hidden="false" customHeight="false" outlineLevel="0" collapsed="false">
      <c r="A33" s="24" t="s">
        <v>18</v>
      </c>
      <c r="B33" s="26" t="s">
        <v>20</v>
      </c>
      <c r="C33" s="27" t="n">
        <v>563709</v>
      </c>
      <c r="D33" s="27" t="n">
        <v>4668610</v>
      </c>
      <c r="E33" s="32" t="n">
        <v>531</v>
      </c>
      <c r="F33" s="32" t="n">
        <v>4081</v>
      </c>
      <c r="G33" s="29" t="n">
        <f aca="false">C33/E33</f>
        <v>1061.5988700565</v>
      </c>
      <c r="H33" s="29" t="n">
        <f aca="false">D33/F33</f>
        <v>1143.98676794903</v>
      </c>
      <c r="J33" s="27" t="n">
        <f aca="false">SUM(C33:D33)</f>
        <v>5232319</v>
      </c>
      <c r="K33" s="24" t="n">
        <f aca="false">SUM(E33:F33)</f>
        <v>4612</v>
      </c>
      <c r="L33" s="18" t="n">
        <f aca="false">C33/D33</f>
        <v>0.120744504252872</v>
      </c>
      <c r="M33" s="18" t="n">
        <f aca="false">E33/F33</f>
        <v>0.130115167851017</v>
      </c>
      <c r="N33" s="18" t="n">
        <f aca="false">G33/H33</f>
        <v>0.927981773740056</v>
      </c>
      <c r="O33" s="27" t="n">
        <f aca="false">C33-D33</f>
        <v>-4104901</v>
      </c>
      <c r="P33" s="24" t="n">
        <f aca="false">E33-F33</f>
        <v>-3550</v>
      </c>
      <c r="Q33" s="29" t="n">
        <f aca="false">G33-H33</f>
        <v>-82.387897892535</v>
      </c>
    </row>
    <row r="34" customFormat="false" ht="12.75" hidden="false" customHeight="false" outlineLevel="0" collapsed="false">
      <c r="A34" s="24" t="s">
        <v>86</v>
      </c>
      <c r="B34" s="26" t="s">
        <v>92</v>
      </c>
      <c r="C34" s="27" t="n">
        <v>251614</v>
      </c>
      <c r="D34" s="27" t="n">
        <v>373531</v>
      </c>
      <c r="E34" s="32" t="n">
        <v>489</v>
      </c>
      <c r="F34" s="32" t="n">
        <v>605</v>
      </c>
      <c r="G34" s="29" t="n">
        <f aca="false">C34/E34</f>
        <v>514.548057259714</v>
      </c>
      <c r="H34" s="29" t="n">
        <f aca="false">D34/F34</f>
        <v>617.406611570248</v>
      </c>
      <c r="J34" s="27" t="n">
        <f aca="false">SUM(C34:D34)</f>
        <v>625145</v>
      </c>
      <c r="K34" s="24" t="n">
        <f aca="false">SUM(E34:F34)</f>
        <v>1094</v>
      </c>
      <c r="L34" s="18" t="n">
        <f aca="false">C34/D34</f>
        <v>0.673609419298532</v>
      </c>
      <c r="M34" s="18" t="n">
        <f aca="false">E34/F34</f>
        <v>0.808264462809917</v>
      </c>
      <c r="N34" s="18" t="n">
        <f aca="false">G34/H34</f>
        <v>0.833402246780392</v>
      </c>
      <c r="O34" s="27" t="n">
        <f aca="false">C34-D34</f>
        <v>-121917</v>
      </c>
      <c r="P34" s="24" t="n">
        <f aca="false">E34-F34</f>
        <v>-116</v>
      </c>
      <c r="Q34" s="29" t="n">
        <f aca="false">G34-H34</f>
        <v>-102.858554310534</v>
      </c>
    </row>
    <row r="35" customFormat="false" ht="12.75" hidden="false" customHeight="false" outlineLevel="0" collapsed="false">
      <c r="A35" s="24" t="s">
        <v>24</v>
      </c>
      <c r="B35" s="26" t="s">
        <v>27</v>
      </c>
      <c r="C35" s="27" t="n">
        <v>617488</v>
      </c>
      <c r="D35" s="27" t="n">
        <v>586006</v>
      </c>
      <c r="E35" s="32" t="n">
        <v>478</v>
      </c>
      <c r="F35" s="32" t="n">
        <v>516</v>
      </c>
      <c r="G35" s="29" t="n">
        <f aca="false">C35/E35</f>
        <v>1291.81589958159</v>
      </c>
      <c r="H35" s="29" t="n">
        <f aca="false">D35/F35</f>
        <v>1135.67054263566</v>
      </c>
      <c r="J35" s="27" t="n">
        <f aca="false">SUM(C35:D35)</f>
        <v>1203494</v>
      </c>
      <c r="K35" s="24" t="n">
        <f aca="false">SUM(E35:F35)</f>
        <v>994</v>
      </c>
      <c r="L35" s="18" t="n">
        <f aca="false">C35/D35</f>
        <v>1.05372299942321</v>
      </c>
      <c r="M35" s="18" t="n">
        <f aca="false">E35/F35</f>
        <v>0.926356589147287</v>
      </c>
      <c r="N35" s="18" t="n">
        <f aca="false">G35/H35</f>
        <v>1.13749177343594</v>
      </c>
      <c r="O35" s="27" t="n">
        <f aca="false">C35-D35</f>
        <v>31482</v>
      </c>
      <c r="P35" s="24" t="n">
        <f aca="false">E35-F35</f>
        <v>-38</v>
      </c>
      <c r="Q35" s="29" t="n">
        <f aca="false">G35-H35</f>
        <v>156.145356945931</v>
      </c>
    </row>
    <row r="36" customFormat="false" ht="12.75" hidden="false" customHeight="false" outlineLevel="0" collapsed="false">
      <c r="A36" s="24" t="s">
        <v>47</v>
      </c>
      <c r="B36" s="26" t="s">
        <v>50</v>
      </c>
      <c r="C36" s="27" t="n">
        <v>634860</v>
      </c>
      <c r="D36" s="27" t="n">
        <v>1545902</v>
      </c>
      <c r="E36" s="32" t="n">
        <v>449</v>
      </c>
      <c r="F36" s="32" t="n">
        <v>1105</v>
      </c>
      <c r="G36" s="29" t="n">
        <f aca="false">C36/E36</f>
        <v>1413.9420935412</v>
      </c>
      <c r="H36" s="29" t="n">
        <f aca="false">D36/F36</f>
        <v>1399.00633484163</v>
      </c>
      <c r="J36" s="27" t="n">
        <f aca="false">SUM(C36:D36)</f>
        <v>2180762</v>
      </c>
      <c r="K36" s="24" t="n">
        <f aca="false">SUM(E36:F36)</f>
        <v>1554</v>
      </c>
      <c r="L36" s="18" t="n">
        <f aca="false">C36/D36</f>
        <v>0.410672862833478</v>
      </c>
      <c r="M36" s="18" t="n">
        <f aca="false">E36/F36</f>
        <v>0.406334841628959</v>
      </c>
      <c r="N36" s="18" t="n">
        <f aca="false">G36/H36</f>
        <v>1.01067597646101</v>
      </c>
      <c r="O36" s="27" t="n">
        <f aca="false">C36-D36</f>
        <v>-911042</v>
      </c>
      <c r="P36" s="24" t="n">
        <f aca="false">E36-F36</f>
        <v>-656</v>
      </c>
      <c r="Q36" s="29" t="n">
        <f aca="false">G36-H36</f>
        <v>14.9357586995736</v>
      </c>
    </row>
    <row r="37" customFormat="false" ht="12.75" hidden="false" customHeight="false" outlineLevel="0" collapsed="false">
      <c r="A37" s="24" t="s">
        <v>24</v>
      </c>
      <c r="B37" s="26" t="s">
        <v>29</v>
      </c>
      <c r="C37" s="27" t="n">
        <v>884567</v>
      </c>
      <c r="D37" s="27" t="n">
        <v>231414</v>
      </c>
      <c r="E37" s="32" t="n">
        <v>438</v>
      </c>
      <c r="F37" s="32" t="n">
        <v>144</v>
      </c>
      <c r="G37" s="29" t="n">
        <f aca="false">C37/E37</f>
        <v>2019.55936073059</v>
      </c>
      <c r="H37" s="29" t="n">
        <f aca="false">D37/F37</f>
        <v>1607.04166666667</v>
      </c>
      <c r="J37" s="27" t="n">
        <f aca="false">SUM(C37:D37)</f>
        <v>1115981</v>
      </c>
      <c r="K37" s="24" t="n">
        <f aca="false">SUM(E37:F37)</f>
        <v>582</v>
      </c>
      <c r="L37" s="18" t="n">
        <f aca="false">C37/D37</f>
        <v>3.82244375880457</v>
      </c>
      <c r="M37" s="18" t="n">
        <f aca="false">E37/F37</f>
        <v>3.04166666666667</v>
      </c>
      <c r="N37" s="18" t="n">
        <f aca="false">G37/H37</f>
        <v>1.25669383851109</v>
      </c>
      <c r="O37" s="27" t="n">
        <f aca="false">C37-D37</f>
        <v>653153</v>
      </c>
      <c r="P37" s="24" t="n">
        <f aca="false">E37-F37</f>
        <v>294</v>
      </c>
      <c r="Q37" s="29" t="n">
        <f aca="false">G37-H37</f>
        <v>412.517694063927</v>
      </c>
    </row>
    <row r="38" customFormat="false" ht="12.75" hidden="false" customHeight="false" outlineLevel="0" collapsed="false">
      <c r="A38" s="24" t="s">
        <v>24</v>
      </c>
      <c r="B38" s="24" t="s">
        <v>37</v>
      </c>
      <c r="C38" s="27" t="n">
        <v>405636</v>
      </c>
      <c r="D38" s="27" t="n">
        <v>164611</v>
      </c>
      <c r="E38" s="32" t="n">
        <v>438</v>
      </c>
      <c r="F38" s="32" t="n">
        <v>219</v>
      </c>
      <c r="G38" s="29" t="n">
        <f aca="false">C38/E38</f>
        <v>926.109589041096</v>
      </c>
      <c r="H38" s="29" t="n">
        <f aca="false">D38/F38</f>
        <v>751.648401826484</v>
      </c>
      <c r="J38" s="27" t="n">
        <f aca="false">SUM(C38:D38)</f>
        <v>570247</v>
      </c>
      <c r="K38" s="24" t="n">
        <f aca="false">SUM(E38:F38)</f>
        <v>657</v>
      </c>
      <c r="L38" s="18" t="n">
        <f aca="false">C38/D38</f>
        <v>2.46420956072194</v>
      </c>
      <c r="M38" s="18" t="n">
        <f aca="false">E38/F38</f>
        <v>2</v>
      </c>
      <c r="N38" s="18" t="n">
        <f aca="false">G38/H38</f>
        <v>1.23210478036097</v>
      </c>
      <c r="O38" s="27" t="n">
        <f aca="false">C38-D38</f>
        <v>241025</v>
      </c>
      <c r="P38" s="24" t="n">
        <f aca="false">E38-F38</f>
        <v>219</v>
      </c>
      <c r="Q38" s="29" t="n">
        <f aca="false">G38-H38</f>
        <v>174.461187214612</v>
      </c>
    </row>
    <row r="39" customFormat="false" ht="12.75" hidden="false" customHeight="false" outlineLevel="0" collapsed="false">
      <c r="A39" s="24" t="s">
        <v>24</v>
      </c>
      <c r="B39" s="26" t="s">
        <v>39</v>
      </c>
      <c r="C39" s="27" t="n">
        <v>611115</v>
      </c>
      <c r="D39" s="27" t="n">
        <v>731443</v>
      </c>
      <c r="E39" s="32" t="n">
        <v>430</v>
      </c>
      <c r="F39" s="32" t="n">
        <v>466</v>
      </c>
      <c r="G39" s="29" t="n">
        <f aca="false">C39/E39</f>
        <v>1421.1976744186</v>
      </c>
      <c r="H39" s="29" t="n">
        <f aca="false">D39/F39</f>
        <v>1569.62017167382</v>
      </c>
      <c r="J39" s="27" t="n">
        <f aca="false">SUM(C39:D39)</f>
        <v>1342558</v>
      </c>
      <c r="K39" s="24" t="n">
        <f aca="false">SUM(E39:F39)</f>
        <v>896</v>
      </c>
      <c r="L39" s="18" t="n">
        <f aca="false">C39/D39</f>
        <v>0.835492307671275</v>
      </c>
      <c r="M39" s="18" t="n">
        <f aca="false">E39/F39</f>
        <v>0.92274678111588</v>
      </c>
      <c r="N39" s="18" t="n">
        <f aca="false">G39/H39</f>
        <v>0.90544050087166</v>
      </c>
      <c r="O39" s="27" t="n">
        <f aca="false">C39-D39</f>
        <v>-120328</v>
      </c>
      <c r="P39" s="24" t="n">
        <f aca="false">E39-F39</f>
        <v>-36</v>
      </c>
      <c r="Q39" s="29" t="n">
        <f aca="false">G39-H39</f>
        <v>-148.422497255215</v>
      </c>
    </row>
    <row r="40" customFormat="false" ht="12.75" hidden="false" customHeight="false" outlineLevel="0" collapsed="false">
      <c r="A40" s="24" t="s">
        <v>66</v>
      </c>
      <c r="B40" s="26" t="s">
        <v>80</v>
      </c>
      <c r="C40" s="27" t="n">
        <v>306405</v>
      </c>
      <c r="D40" s="27" t="n">
        <v>732741</v>
      </c>
      <c r="E40" s="32" t="n">
        <v>357</v>
      </c>
      <c r="F40" s="32" t="n">
        <v>1221</v>
      </c>
      <c r="G40" s="29" t="n">
        <f aca="false">C40/E40</f>
        <v>858.27731092437</v>
      </c>
      <c r="H40" s="29" t="n">
        <f aca="false">D40/F40</f>
        <v>600.115479115479</v>
      </c>
      <c r="J40" s="27" t="n">
        <f aca="false">SUM(C40:D40)</f>
        <v>1039146</v>
      </c>
      <c r="K40" s="24" t="n">
        <f aca="false">SUM(E40:F40)</f>
        <v>1578</v>
      </c>
      <c r="L40" s="18" t="n">
        <f aca="false">C40/D40</f>
        <v>0.418162761466876</v>
      </c>
      <c r="M40" s="18" t="n">
        <f aca="false">E40/F40</f>
        <v>0.292383292383292</v>
      </c>
      <c r="N40" s="18" t="n">
        <f aca="false">G40/H40</f>
        <v>1.43018692367242</v>
      </c>
      <c r="O40" s="27" t="n">
        <f aca="false">C40-D40</f>
        <v>-426336</v>
      </c>
      <c r="P40" s="24" t="n">
        <f aca="false">E40-F40</f>
        <v>-864</v>
      </c>
      <c r="Q40" s="29" t="n">
        <f aca="false">G40-H40</f>
        <v>258.161831808891</v>
      </c>
    </row>
    <row r="41" customFormat="false" ht="12.75" hidden="false" customHeight="false" outlineLevel="0" collapsed="false">
      <c r="A41" s="24" t="s">
        <v>94</v>
      </c>
      <c r="B41" s="26" t="s">
        <v>96</v>
      </c>
      <c r="C41" s="27" t="n">
        <v>193450</v>
      </c>
      <c r="D41" s="27" t="n">
        <v>325790</v>
      </c>
      <c r="E41" s="32" t="n">
        <v>319</v>
      </c>
      <c r="F41" s="32" t="n">
        <v>562</v>
      </c>
      <c r="G41" s="29" t="n">
        <f aca="false">C41/E41</f>
        <v>606.426332288401</v>
      </c>
      <c r="H41" s="29" t="n">
        <f aca="false">D41/F41</f>
        <v>579.697508896797</v>
      </c>
      <c r="J41" s="27" t="n">
        <f aca="false">SUM(C41:D41)</f>
        <v>519240</v>
      </c>
      <c r="K41" s="24" t="n">
        <f aca="false">SUM(E41:F41)</f>
        <v>881</v>
      </c>
      <c r="L41" s="18" t="n">
        <f aca="false">C41/D41</f>
        <v>0.593787409067191</v>
      </c>
      <c r="M41" s="18" t="n">
        <f aca="false">E41/F41</f>
        <v>0.567615658362989</v>
      </c>
      <c r="N41" s="18" t="n">
        <f aca="false">G41/H41</f>
        <v>1.04610822537856</v>
      </c>
      <c r="O41" s="27" t="n">
        <f aca="false">C41-D41</f>
        <v>-132340</v>
      </c>
      <c r="P41" s="24" t="n">
        <f aca="false">E41-F41</f>
        <v>-243</v>
      </c>
      <c r="Q41" s="29" t="n">
        <f aca="false">G41-H41</f>
        <v>26.7288233916041</v>
      </c>
    </row>
    <row r="42" customFormat="false" ht="12.75" hidden="false" customHeight="false" outlineLevel="0" collapsed="false">
      <c r="A42" s="24" t="s">
        <v>98</v>
      </c>
      <c r="B42" s="26" t="s">
        <v>101</v>
      </c>
      <c r="C42" s="27" t="n">
        <v>145733</v>
      </c>
      <c r="D42" s="27" t="n">
        <v>97327</v>
      </c>
      <c r="E42" s="32" t="n">
        <v>295</v>
      </c>
      <c r="F42" s="32" t="n">
        <v>178</v>
      </c>
      <c r="G42" s="29" t="n">
        <f aca="false">C42/E42</f>
        <v>494.010169491525</v>
      </c>
      <c r="H42" s="29" t="n">
        <f aca="false">D42/F42</f>
        <v>546.780898876405</v>
      </c>
      <c r="J42" s="27" t="n">
        <f aca="false">SUM(C42:D42)</f>
        <v>243060</v>
      </c>
      <c r="K42" s="24" t="n">
        <f aca="false">SUM(E42:F42)</f>
        <v>473</v>
      </c>
      <c r="L42" s="18" t="n">
        <f aca="false">C42/D42</f>
        <v>1.49735427990177</v>
      </c>
      <c r="M42" s="18" t="n">
        <f aca="false">E42/F42</f>
        <v>1.65730337078652</v>
      </c>
      <c r="N42" s="18" t="n">
        <f aca="false">G42/H42</f>
        <v>0.903488345161071</v>
      </c>
      <c r="O42" s="27" t="n">
        <f aca="false">C42-D42</f>
        <v>48406</v>
      </c>
      <c r="P42" s="24" t="n">
        <f aca="false">E42-F42</f>
        <v>117</v>
      </c>
      <c r="Q42" s="29" t="n">
        <f aca="false">G42-H42</f>
        <v>-52.7707293848791</v>
      </c>
    </row>
    <row r="43" customFormat="false" ht="12.75" hidden="false" customHeight="false" outlineLevel="0" collapsed="false">
      <c r="A43" s="24" t="s">
        <v>110</v>
      </c>
      <c r="B43" s="26" t="s">
        <v>117</v>
      </c>
      <c r="C43" s="27" t="n">
        <v>239884</v>
      </c>
      <c r="D43" s="27" t="n">
        <v>1745107</v>
      </c>
      <c r="E43" s="32" t="n">
        <v>285</v>
      </c>
      <c r="F43" s="32" t="n">
        <v>2264</v>
      </c>
      <c r="G43" s="29" t="n">
        <f aca="false">C43/E43</f>
        <v>841.698245614035</v>
      </c>
      <c r="H43" s="29" t="n">
        <f aca="false">D43/F43</f>
        <v>770.806978798587</v>
      </c>
      <c r="J43" s="27" t="n">
        <f aca="false">SUM(C43:D43)</f>
        <v>1984991</v>
      </c>
      <c r="K43" s="24" t="n">
        <f aca="false">SUM(E43:F43)</f>
        <v>2549</v>
      </c>
      <c r="L43" s="18" t="n">
        <f aca="false">C43/D43</f>
        <v>0.137460912138912</v>
      </c>
      <c r="M43" s="18" t="n">
        <f aca="false">E43/F43</f>
        <v>0.125883392226148</v>
      </c>
      <c r="N43" s="18" t="n">
        <f aca="false">G43/H43</f>
        <v>1.09197019327192</v>
      </c>
      <c r="O43" s="27" t="n">
        <f aca="false">C43-D43</f>
        <v>-1505223</v>
      </c>
      <c r="P43" s="24" t="n">
        <f aca="false">E43-F43</f>
        <v>-1979</v>
      </c>
      <c r="Q43" s="29" t="n">
        <f aca="false">G43-H43</f>
        <v>70.8912668154485</v>
      </c>
    </row>
    <row r="44" customFormat="false" ht="12.75" hidden="false" customHeight="false" outlineLevel="0" collapsed="false">
      <c r="A44" s="24" t="s">
        <v>66</v>
      </c>
      <c r="B44" s="26" t="s">
        <v>67</v>
      </c>
      <c r="C44" s="27" t="n">
        <v>266586</v>
      </c>
      <c r="D44" s="27" t="n">
        <v>90531</v>
      </c>
      <c r="E44" s="32" t="n">
        <v>275</v>
      </c>
      <c r="F44" s="32" t="n">
        <v>88</v>
      </c>
      <c r="G44" s="29" t="n">
        <f aca="false">C44/E44</f>
        <v>969.403636363636</v>
      </c>
      <c r="H44" s="29" t="n">
        <f aca="false">D44/F44</f>
        <v>1028.76136363636</v>
      </c>
      <c r="J44" s="27" t="n">
        <f aca="false">SUM(C44:D44)</f>
        <v>357117</v>
      </c>
      <c r="K44" s="24" t="n">
        <f aca="false">SUM(E44:F44)</f>
        <v>363</v>
      </c>
      <c r="L44" s="18" t="n">
        <f aca="false">C44/D44</f>
        <v>2.9446929780959</v>
      </c>
      <c r="M44" s="18" t="n">
        <f aca="false">E44/F44</f>
        <v>3.125</v>
      </c>
      <c r="N44" s="18" t="n">
        <f aca="false">G44/H44</f>
        <v>0.942301752990688</v>
      </c>
      <c r="O44" s="27" t="n">
        <f aca="false">C44-D44</f>
        <v>176055</v>
      </c>
      <c r="P44" s="24" t="n">
        <f aca="false">E44-F44</f>
        <v>187</v>
      </c>
      <c r="Q44" s="29" t="n">
        <f aca="false">G44-H44</f>
        <v>-59.3577272727274</v>
      </c>
    </row>
    <row r="45" customFormat="false" ht="12.75" hidden="false" customHeight="false" outlineLevel="0" collapsed="false">
      <c r="A45" s="24" t="s">
        <v>66</v>
      </c>
      <c r="B45" s="26" t="s">
        <v>68</v>
      </c>
      <c r="C45" s="27" t="n">
        <v>286349</v>
      </c>
      <c r="D45" s="27" t="n">
        <v>100491</v>
      </c>
      <c r="E45" s="32" t="n">
        <v>269</v>
      </c>
      <c r="F45" s="32" t="n">
        <v>87</v>
      </c>
      <c r="G45" s="29" t="n">
        <f aca="false">C45/E45</f>
        <v>1064.49442379182</v>
      </c>
      <c r="H45" s="29" t="n">
        <f aca="false">D45/F45</f>
        <v>1155.06896551724</v>
      </c>
      <c r="J45" s="27" t="n">
        <f aca="false">SUM(C45:D45)</f>
        <v>386840</v>
      </c>
      <c r="K45" s="24" t="n">
        <f aca="false">SUM(E45:F45)</f>
        <v>356</v>
      </c>
      <c r="L45" s="18" t="n">
        <f aca="false">C45/D45</f>
        <v>2.84949896010588</v>
      </c>
      <c r="M45" s="18" t="n">
        <f aca="false">E45/F45</f>
        <v>3.09195402298851</v>
      </c>
      <c r="N45" s="18" t="n">
        <f aca="false">G45/H45</f>
        <v>0.921585165536103</v>
      </c>
      <c r="O45" s="27" t="n">
        <f aca="false">C45-D45</f>
        <v>185858</v>
      </c>
      <c r="P45" s="24" t="n">
        <f aca="false">E45-F45</f>
        <v>182</v>
      </c>
      <c r="Q45" s="29" t="n">
        <f aca="false">G45-H45</f>
        <v>-90.5745417254198</v>
      </c>
    </row>
    <row r="46" customFormat="false" ht="12.75" hidden="false" customHeight="false" outlineLevel="0" collapsed="false">
      <c r="A46" s="24" t="s">
        <v>110</v>
      </c>
      <c r="B46" s="26" t="s">
        <v>119</v>
      </c>
      <c r="C46" s="27" t="n">
        <v>151828</v>
      </c>
      <c r="D46" s="27" t="n">
        <v>167778</v>
      </c>
      <c r="E46" s="32" t="n">
        <v>266</v>
      </c>
      <c r="F46" s="32" t="n">
        <v>322</v>
      </c>
      <c r="G46" s="29" t="n">
        <f aca="false">C46/E46</f>
        <v>570.781954887218</v>
      </c>
      <c r="H46" s="29" t="n">
        <f aca="false">D46/F46</f>
        <v>521.049689440994</v>
      </c>
      <c r="J46" s="27" t="n">
        <f aca="false">SUM(C46:D46)</f>
        <v>319606</v>
      </c>
      <c r="K46" s="24" t="n">
        <f aca="false">SUM(E46:F46)</f>
        <v>588</v>
      </c>
      <c r="L46" s="18" t="n">
        <f aca="false">C46/D46</f>
        <v>0.9049339007498</v>
      </c>
      <c r="M46" s="18" t="n">
        <f aca="false">E46/F46</f>
        <v>0.826086956521739</v>
      </c>
      <c r="N46" s="18" t="n">
        <f aca="false">G46/H46</f>
        <v>1.09544630090765</v>
      </c>
      <c r="O46" s="27" t="n">
        <f aca="false">C46-D46</f>
        <v>-15950</v>
      </c>
      <c r="P46" s="24" t="n">
        <f aca="false">E46-F46</f>
        <v>-56</v>
      </c>
      <c r="Q46" s="29" t="n">
        <f aca="false">G46-H46</f>
        <v>49.7322654462242</v>
      </c>
    </row>
    <row r="47" customFormat="false" ht="12.75" hidden="false" customHeight="false" outlineLevel="0" collapsed="false">
      <c r="A47" s="24" t="s">
        <v>66</v>
      </c>
      <c r="B47" s="26" t="s">
        <v>72</v>
      </c>
      <c r="C47" s="27" t="n">
        <v>204065</v>
      </c>
      <c r="D47" s="27" t="n">
        <v>159011</v>
      </c>
      <c r="E47" s="32" t="n">
        <v>230</v>
      </c>
      <c r="F47" s="32" t="n">
        <v>187</v>
      </c>
      <c r="G47" s="29" t="n">
        <f aca="false">C47/E47</f>
        <v>887.239130434783</v>
      </c>
      <c r="H47" s="29" t="n">
        <f aca="false">D47/F47</f>
        <v>850.326203208556</v>
      </c>
      <c r="J47" s="27" t="n">
        <f aca="false">SUM(C47:D47)</f>
        <v>363076</v>
      </c>
      <c r="K47" s="24" t="n">
        <f aca="false">SUM(E47:F47)</f>
        <v>417</v>
      </c>
      <c r="L47" s="18" t="n">
        <f aca="false">C47/D47</f>
        <v>1.28333888850457</v>
      </c>
      <c r="M47" s="18" t="n">
        <f aca="false">E47/F47</f>
        <v>1.22994652406417</v>
      </c>
      <c r="N47" s="18" t="n">
        <f aca="false">G47/H47</f>
        <v>1.04341031369719</v>
      </c>
      <c r="O47" s="27" t="n">
        <f aca="false">C47-D47</f>
        <v>45054</v>
      </c>
      <c r="P47" s="24" t="n">
        <f aca="false">E47-F47</f>
        <v>43</v>
      </c>
      <c r="Q47" s="29" t="n">
        <f aca="false">G47-H47</f>
        <v>36.9129272262264</v>
      </c>
    </row>
    <row r="48" customFormat="false" ht="12.75" hidden="false" customHeight="false" outlineLevel="0" collapsed="false">
      <c r="A48" s="24" t="s">
        <v>86</v>
      </c>
      <c r="B48" s="26" t="s">
        <v>93</v>
      </c>
      <c r="C48" s="27" t="n">
        <v>355150</v>
      </c>
      <c r="D48" s="27" t="n">
        <v>716161</v>
      </c>
      <c r="E48" s="32" t="n">
        <v>210</v>
      </c>
      <c r="F48" s="32" t="n">
        <v>499</v>
      </c>
      <c r="G48" s="29" t="n">
        <f aca="false">C48/E48</f>
        <v>1691.19047619048</v>
      </c>
      <c r="H48" s="29" t="n">
        <f aca="false">D48/F48</f>
        <v>1435.19238476954</v>
      </c>
      <c r="J48" s="27" t="n">
        <f aca="false">SUM(C48:D48)</f>
        <v>1071311</v>
      </c>
      <c r="K48" s="24" t="n">
        <f aca="false">SUM(E48:F48)</f>
        <v>709</v>
      </c>
      <c r="L48" s="18" t="n">
        <f aca="false">C48/D48</f>
        <v>0.495908043023845</v>
      </c>
      <c r="M48" s="18" t="n">
        <f aca="false">E48/F48</f>
        <v>0.420841683366733</v>
      </c>
      <c r="N48" s="18" t="n">
        <f aca="false">G48/H48</f>
        <v>1.17837196889952</v>
      </c>
      <c r="O48" s="27" t="n">
        <f aca="false">C48-D48</f>
        <v>-361011</v>
      </c>
      <c r="P48" s="24" t="n">
        <f aca="false">E48-F48</f>
        <v>-289</v>
      </c>
      <c r="Q48" s="29" t="n">
        <f aca="false">G48-H48</f>
        <v>255.998091420937</v>
      </c>
    </row>
    <row r="49" customFormat="false" ht="12.75" hidden="false" customHeight="false" outlineLevel="0" collapsed="false">
      <c r="A49" s="24" t="s">
        <v>66</v>
      </c>
      <c r="B49" s="26" t="s">
        <v>83</v>
      </c>
      <c r="C49" s="27" t="n">
        <v>227411</v>
      </c>
      <c r="D49" s="27" t="n">
        <v>2419132</v>
      </c>
      <c r="E49" s="32" t="n">
        <v>209</v>
      </c>
      <c r="F49" s="32" t="n">
        <v>3061</v>
      </c>
      <c r="G49" s="29" t="n">
        <f aca="false">C49/E49</f>
        <v>1088.09090909091</v>
      </c>
      <c r="H49" s="29" t="n">
        <f aca="false">D49/F49</f>
        <v>790.307742567788</v>
      </c>
      <c r="J49" s="27" t="n">
        <f aca="false">SUM(C49:D49)</f>
        <v>2646543</v>
      </c>
      <c r="K49" s="24" t="n">
        <f aca="false">SUM(E49:F49)</f>
        <v>3270</v>
      </c>
      <c r="L49" s="18" t="n">
        <f aca="false">C49/D49</f>
        <v>0.0940052051727645</v>
      </c>
      <c r="M49" s="18" t="n">
        <f aca="false">E49/F49</f>
        <v>0.0682783404116302</v>
      </c>
      <c r="N49" s="18" t="n">
        <f aca="false">G49/H49</f>
        <v>1.37679393796092</v>
      </c>
      <c r="O49" s="27" t="n">
        <f aca="false">C49-D49</f>
        <v>-2191721</v>
      </c>
      <c r="P49" s="24" t="n">
        <f aca="false">E49-F49</f>
        <v>-2852</v>
      </c>
      <c r="Q49" s="29" t="n">
        <f aca="false">G49-H49</f>
        <v>297.783166523121</v>
      </c>
    </row>
    <row r="50" customFormat="false" ht="12.75" hidden="false" customHeight="false" outlineLevel="0" collapsed="false">
      <c r="A50" s="24" t="s">
        <v>66</v>
      </c>
      <c r="B50" s="26" t="s">
        <v>77</v>
      </c>
      <c r="C50" s="27" t="n">
        <v>183939</v>
      </c>
      <c r="D50" s="27" t="n">
        <v>254346</v>
      </c>
      <c r="E50" s="32" t="n">
        <v>208</v>
      </c>
      <c r="F50" s="32" t="n">
        <v>297</v>
      </c>
      <c r="G50" s="29" t="n">
        <f aca="false">C50/E50</f>
        <v>884.322115384615</v>
      </c>
      <c r="H50" s="29" t="n">
        <f aca="false">D50/F50</f>
        <v>856.383838383838</v>
      </c>
      <c r="J50" s="27" t="n">
        <f aca="false">SUM(C50:D50)</f>
        <v>438285</v>
      </c>
      <c r="K50" s="24" t="n">
        <f aca="false">SUM(E50:F50)</f>
        <v>505</v>
      </c>
      <c r="L50" s="18" t="n">
        <f aca="false">C50/D50</f>
        <v>0.723184166450426</v>
      </c>
      <c r="M50" s="18" t="n">
        <f aca="false">E50/F50</f>
        <v>0.7003367003367</v>
      </c>
      <c r="N50" s="18" t="n">
        <f aca="false">G50/H50</f>
        <v>1.03262354536431</v>
      </c>
      <c r="O50" s="27" t="n">
        <f aca="false">C50-D50</f>
        <v>-70407</v>
      </c>
      <c r="P50" s="24" t="n">
        <f aca="false">E50-F50</f>
        <v>-89</v>
      </c>
      <c r="Q50" s="29" t="n">
        <f aca="false">G50-H50</f>
        <v>27.938277000777</v>
      </c>
    </row>
    <row r="51" customFormat="false" ht="12.75" hidden="false" customHeight="false" outlineLevel="0" collapsed="false">
      <c r="A51" s="24" t="s">
        <v>66</v>
      </c>
      <c r="B51" s="26" t="s">
        <v>73</v>
      </c>
      <c r="C51" s="27" t="n">
        <v>232493</v>
      </c>
      <c r="D51" s="27" t="n">
        <v>164363</v>
      </c>
      <c r="E51" s="32" t="n">
        <v>205</v>
      </c>
      <c r="F51" s="32" t="n">
        <v>167</v>
      </c>
      <c r="G51" s="29" t="n">
        <f aca="false">C51/E51</f>
        <v>1134.11219512195</v>
      </c>
      <c r="H51" s="29" t="n">
        <f aca="false">D51/F51</f>
        <v>984.209580838323</v>
      </c>
      <c r="J51" s="27" t="n">
        <f aca="false">SUM(C51:D51)</f>
        <v>396856</v>
      </c>
      <c r="K51" s="24" t="n">
        <f aca="false">SUM(E51:F51)</f>
        <v>372</v>
      </c>
      <c r="L51" s="18" t="n">
        <f aca="false">C51/D51</f>
        <v>1.41450934821097</v>
      </c>
      <c r="M51" s="18" t="n">
        <f aca="false">E51/F51</f>
        <v>1.22754491017964</v>
      </c>
      <c r="N51" s="18" t="n">
        <f aca="false">G51/H51</f>
        <v>1.15230761537186</v>
      </c>
      <c r="O51" s="27" t="n">
        <f aca="false">C51-D51</f>
        <v>68130</v>
      </c>
      <c r="P51" s="24" t="n">
        <f aca="false">E51-F51</f>
        <v>38</v>
      </c>
      <c r="Q51" s="29" t="n">
        <f aca="false">G51-H51</f>
        <v>149.902614283628</v>
      </c>
    </row>
    <row r="52" customFormat="false" ht="12.75" hidden="false" customHeight="false" outlineLevel="0" collapsed="false">
      <c r="A52" s="24" t="s">
        <v>110</v>
      </c>
      <c r="B52" s="26" t="s">
        <v>113</v>
      </c>
      <c r="C52" s="27" t="n">
        <v>100642</v>
      </c>
      <c r="D52" s="27" t="n">
        <v>74833</v>
      </c>
      <c r="E52" s="32" t="n">
        <v>205</v>
      </c>
      <c r="F52" s="32" t="n">
        <v>149</v>
      </c>
      <c r="G52" s="29" t="n">
        <f aca="false">C52/E52</f>
        <v>490.936585365854</v>
      </c>
      <c r="H52" s="29" t="n">
        <f aca="false">D52/F52</f>
        <v>502.234899328859</v>
      </c>
      <c r="J52" s="27" t="n">
        <f aca="false">SUM(C52:D52)</f>
        <v>175475</v>
      </c>
      <c r="K52" s="24" t="n">
        <f aca="false">SUM(E52:F52)</f>
        <v>354</v>
      </c>
      <c r="L52" s="18" t="n">
        <f aca="false">C52/D52</f>
        <v>1.34488795050312</v>
      </c>
      <c r="M52" s="18" t="n">
        <f aca="false">E52/F52</f>
        <v>1.3758389261745</v>
      </c>
      <c r="N52" s="18" t="n">
        <f aca="false">G52/H52</f>
        <v>0.977503924999829</v>
      </c>
      <c r="O52" s="27" t="n">
        <f aca="false">C52-D52</f>
        <v>25809</v>
      </c>
      <c r="P52" s="24" t="n">
        <f aca="false">E52-F52</f>
        <v>56</v>
      </c>
      <c r="Q52" s="29" t="n">
        <f aca="false">G52-H52</f>
        <v>-11.2983139630054</v>
      </c>
    </row>
    <row r="53" customFormat="false" ht="12.75" hidden="false" customHeight="false" outlineLevel="0" collapsed="false">
      <c r="A53" s="24" t="s">
        <v>66</v>
      </c>
      <c r="B53" s="26" t="s">
        <v>75</v>
      </c>
      <c r="C53" s="27" t="n">
        <v>230275</v>
      </c>
      <c r="D53" s="27" t="n">
        <v>212923</v>
      </c>
      <c r="E53" s="32" t="n">
        <v>177</v>
      </c>
      <c r="F53" s="32" t="n">
        <v>191</v>
      </c>
      <c r="G53" s="29" t="n">
        <f aca="false">C53/E53</f>
        <v>1300.98870056497</v>
      </c>
      <c r="H53" s="29" t="n">
        <f aca="false">D53/F53</f>
        <v>1114.78010471204</v>
      </c>
      <c r="J53" s="27" t="n">
        <f aca="false">SUM(C53:D53)</f>
        <v>443198</v>
      </c>
      <c r="K53" s="24" t="n">
        <f aca="false">SUM(E53:F53)</f>
        <v>368</v>
      </c>
      <c r="L53" s="18" t="n">
        <f aca="false">C53/D53</f>
        <v>1.08149424909474</v>
      </c>
      <c r="M53" s="18" t="n">
        <f aca="false">E53/F53</f>
        <v>0.926701570680628</v>
      </c>
      <c r="N53" s="18" t="n">
        <f aca="false">G53/H53</f>
        <v>1.16703616710224</v>
      </c>
      <c r="O53" s="27" t="n">
        <f aca="false">C53-D53</f>
        <v>17352</v>
      </c>
      <c r="P53" s="24" t="n">
        <f aca="false">E53-F53</f>
        <v>-14</v>
      </c>
      <c r="Q53" s="29" t="n">
        <f aca="false">G53-H53</f>
        <v>186.20859585293</v>
      </c>
    </row>
    <row r="54" customFormat="false" ht="12.75" hidden="false" customHeight="false" outlineLevel="0" collapsed="false">
      <c r="A54" s="24" t="s">
        <v>54</v>
      </c>
      <c r="B54" s="26" t="s">
        <v>56</v>
      </c>
      <c r="C54" s="27" t="n">
        <v>91736</v>
      </c>
      <c r="D54" s="27" t="n">
        <v>102760</v>
      </c>
      <c r="E54" s="32" t="n">
        <v>175</v>
      </c>
      <c r="F54" s="32" t="n">
        <v>222</v>
      </c>
      <c r="G54" s="29" t="n">
        <f aca="false">C54/E54</f>
        <v>524.205714285714</v>
      </c>
      <c r="H54" s="29" t="n">
        <f aca="false">D54/F54</f>
        <v>462.882882882883</v>
      </c>
      <c r="J54" s="27" t="n">
        <f aca="false">SUM(C54:D54)</f>
        <v>194496</v>
      </c>
      <c r="K54" s="24" t="n">
        <f aca="false">SUM(E54:F54)</f>
        <v>397</v>
      </c>
      <c r="L54" s="18" t="n">
        <f aca="false">C54/D54</f>
        <v>0.892720903075127</v>
      </c>
      <c r="M54" s="18" t="n">
        <f aca="false">E54/F54</f>
        <v>0.788288288288288</v>
      </c>
      <c r="N54" s="18" t="n">
        <f aca="false">G54/H54</f>
        <v>1.13248023132959</v>
      </c>
      <c r="O54" s="27" t="n">
        <f aca="false">C54-D54</f>
        <v>-11024</v>
      </c>
      <c r="P54" s="24" t="n">
        <f aca="false">E54-F54</f>
        <v>-47</v>
      </c>
      <c r="Q54" s="29" t="n">
        <f aca="false">G54-H54</f>
        <v>61.3228314028314</v>
      </c>
    </row>
    <row r="55" customFormat="false" ht="12.75" hidden="false" customHeight="false" outlineLevel="0" collapsed="false">
      <c r="A55" s="24" t="s">
        <v>41</v>
      </c>
      <c r="B55" s="26" t="s">
        <v>44</v>
      </c>
      <c r="C55" s="27" t="n">
        <v>129324</v>
      </c>
      <c r="D55" s="27" t="n">
        <v>1106722</v>
      </c>
      <c r="E55" s="32" t="n">
        <v>168</v>
      </c>
      <c r="F55" s="32" t="n">
        <v>1169</v>
      </c>
      <c r="G55" s="29" t="n">
        <f aca="false">C55/E55</f>
        <v>769.785714285714</v>
      </c>
      <c r="H55" s="29" t="n">
        <f aca="false">D55/F55</f>
        <v>946.725406330197</v>
      </c>
      <c r="J55" s="27" t="n">
        <f aca="false">SUM(C55:D55)</f>
        <v>1236046</v>
      </c>
      <c r="K55" s="24" t="n">
        <f aca="false">SUM(E55:F55)</f>
        <v>1337</v>
      </c>
      <c r="L55" s="18" t="n">
        <f aca="false">C55/D55</f>
        <v>0.116853193484904</v>
      </c>
      <c r="M55" s="18" t="n">
        <f aca="false">E55/F55</f>
        <v>0.143712574850299</v>
      </c>
      <c r="N55" s="18" t="n">
        <f aca="false">G55/H55</f>
        <v>0.813103471332458</v>
      </c>
      <c r="O55" s="27" t="n">
        <f aca="false">C55-D55</f>
        <v>-977398</v>
      </c>
      <c r="P55" s="24" t="n">
        <f aca="false">E55-F55</f>
        <v>-1001</v>
      </c>
      <c r="Q55" s="29" t="n">
        <f aca="false">G55-H55</f>
        <v>-176.939692044482</v>
      </c>
    </row>
    <row r="56" customFormat="false" ht="12.75" hidden="false" customHeight="false" outlineLevel="0" collapsed="false">
      <c r="A56" s="24" t="s">
        <v>18</v>
      </c>
      <c r="B56" s="26" t="s">
        <v>23</v>
      </c>
      <c r="C56" s="27" t="n">
        <v>115173</v>
      </c>
      <c r="D56" s="27" t="n">
        <v>1106269</v>
      </c>
      <c r="E56" s="32" t="n">
        <v>152</v>
      </c>
      <c r="F56" s="32" t="n">
        <v>1273</v>
      </c>
      <c r="G56" s="29" t="n">
        <f aca="false">C56/E56</f>
        <v>757.717105263158</v>
      </c>
      <c r="H56" s="29" t="n">
        <f aca="false">D56/F56</f>
        <v>869.025137470542</v>
      </c>
      <c r="J56" s="27" t="n">
        <f aca="false">SUM(C56:D56)</f>
        <v>1221442</v>
      </c>
      <c r="K56" s="24" t="n">
        <f aca="false">SUM(E56:F56)</f>
        <v>1425</v>
      </c>
      <c r="L56" s="18" t="n">
        <f aca="false">C56/D56</f>
        <v>0.104109398347057</v>
      </c>
      <c r="M56" s="18" t="n">
        <f aca="false">E56/F56</f>
        <v>0.119402985074627</v>
      </c>
      <c r="N56" s="18" t="n">
        <f aca="false">G56/H56</f>
        <v>0.871916211156599</v>
      </c>
      <c r="O56" s="27" t="n">
        <f aca="false">C56-D56</f>
        <v>-991096</v>
      </c>
      <c r="P56" s="24" t="n">
        <f aca="false">E56-F56</f>
        <v>-1121</v>
      </c>
      <c r="Q56" s="29" t="n">
        <f aca="false">G56-H56</f>
        <v>-111.308032207384</v>
      </c>
    </row>
    <row r="57" customFormat="false" ht="12.75" hidden="false" customHeight="false" outlineLevel="0" collapsed="false">
      <c r="A57" s="24" t="s">
        <v>98</v>
      </c>
      <c r="B57" s="26" t="s">
        <v>100</v>
      </c>
      <c r="C57" s="27" t="n">
        <v>80282</v>
      </c>
      <c r="D57" s="27" t="n">
        <v>49029</v>
      </c>
      <c r="E57" s="32" t="n">
        <v>150</v>
      </c>
      <c r="F57" s="32" t="n">
        <v>99</v>
      </c>
      <c r="G57" s="29" t="n">
        <f aca="false">C57/E57</f>
        <v>535.213333333333</v>
      </c>
      <c r="H57" s="29" t="n">
        <f aca="false">D57/F57</f>
        <v>495.242424242424</v>
      </c>
      <c r="J57" s="27" t="n">
        <f aca="false">SUM(C57:D57)</f>
        <v>129311</v>
      </c>
      <c r="K57" s="24" t="n">
        <f aca="false">SUM(E57:F57)</f>
        <v>249</v>
      </c>
      <c r="L57" s="18" t="n">
        <f aca="false">C57/D57</f>
        <v>1.63743906667483</v>
      </c>
      <c r="M57" s="18" t="n">
        <f aca="false">E57/F57</f>
        <v>1.51515151515152</v>
      </c>
      <c r="N57" s="18" t="n">
        <f aca="false">G57/H57</f>
        <v>1.08070978400538</v>
      </c>
      <c r="O57" s="27" t="n">
        <f aca="false">C57-D57</f>
        <v>31253</v>
      </c>
      <c r="P57" s="24" t="n">
        <f aca="false">E57-F57</f>
        <v>51</v>
      </c>
      <c r="Q57" s="29" t="n">
        <f aca="false">G57-H57</f>
        <v>39.9709090909091</v>
      </c>
    </row>
    <row r="58" customFormat="false" ht="12.75" hidden="false" customHeight="false" outlineLevel="0" collapsed="false">
      <c r="A58" s="24" t="s">
        <v>98</v>
      </c>
      <c r="B58" s="26" t="s">
        <v>103</v>
      </c>
      <c r="C58" s="27" t="n">
        <v>70988</v>
      </c>
      <c r="D58" s="27" t="n">
        <v>50225</v>
      </c>
      <c r="E58" s="32" t="n">
        <v>138</v>
      </c>
      <c r="F58" s="32" t="n">
        <v>111</v>
      </c>
      <c r="G58" s="29" t="n">
        <f aca="false">C58/E58</f>
        <v>514.405797101449</v>
      </c>
      <c r="H58" s="29" t="n">
        <f aca="false">D58/F58</f>
        <v>452.477477477477</v>
      </c>
      <c r="J58" s="27" t="n">
        <f aca="false">SUM(C58:D58)</f>
        <v>121213</v>
      </c>
      <c r="K58" s="24" t="n">
        <f aca="false">SUM(E58:F58)</f>
        <v>249</v>
      </c>
      <c r="L58" s="18" t="n">
        <f aca="false">C58/D58</f>
        <v>1.41339970134395</v>
      </c>
      <c r="M58" s="18" t="n">
        <f aca="false">E58/F58</f>
        <v>1.24324324324324</v>
      </c>
      <c r="N58" s="18" t="n">
        <f aca="false">G58/H58</f>
        <v>1.13686497716796</v>
      </c>
      <c r="O58" s="27" t="n">
        <f aca="false">C58-D58</f>
        <v>20763</v>
      </c>
      <c r="P58" s="24" t="n">
        <f aca="false">E58-F58</f>
        <v>27</v>
      </c>
      <c r="Q58" s="29" t="n">
        <f aca="false">G58-H58</f>
        <v>61.9283196239718</v>
      </c>
    </row>
    <row r="59" customFormat="false" ht="12.75" hidden="false" customHeight="false" outlineLevel="0" collapsed="false">
      <c r="A59" s="24" t="s">
        <v>61</v>
      </c>
      <c r="B59" s="26" t="s">
        <v>64</v>
      </c>
      <c r="C59" s="27" t="n">
        <v>106462</v>
      </c>
      <c r="D59" s="27" t="n">
        <v>216985</v>
      </c>
      <c r="E59" s="32" t="n">
        <v>123</v>
      </c>
      <c r="F59" s="32" t="n">
        <v>269</v>
      </c>
      <c r="G59" s="29" t="n">
        <f aca="false">C59/E59</f>
        <v>865.544715447154</v>
      </c>
      <c r="H59" s="29" t="n">
        <f aca="false">D59/F59</f>
        <v>806.635687732342</v>
      </c>
      <c r="J59" s="27" t="n">
        <f aca="false">SUM(C59:D59)</f>
        <v>323447</v>
      </c>
      <c r="K59" s="24" t="n">
        <f aca="false">SUM(E59:F59)</f>
        <v>392</v>
      </c>
      <c r="L59" s="18" t="n">
        <f aca="false">C59/D59</f>
        <v>0.490642210291034</v>
      </c>
      <c r="M59" s="18" t="n">
        <f aca="false">E59/F59</f>
        <v>0.45724907063197</v>
      </c>
      <c r="N59" s="18" t="n">
        <f aca="false">G59/H59</f>
        <v>1.07303052494543</v>
      </c>
      <c r="O59" s="27" t="n">
        <f aca="false">C59-D59</f>
        <v>-110523</v>
      </c>
      <c r="P59" s="24" t="n">
        <f aca="false">E59-F59</f>
        <v>-146</v>
      </c>
      <c r="Q59" s="29" t="n">
        <f aca="false">G59-H59</f>
        <v>58.9090277148124</v>
      </c>
    </row>
    <row r="60" customFormat="false" ht="12.75" hidden="false" customHeight="false" outlineLevel="0" collapsed="false">
      <c r="A60" s="24" t="s">
        <v>98</v>
      </c>
      <c r="B60" s="26" t="s">
        <v>99</v>
      </c>
      <c r="C60" s="27" t="n">
        <v>74737</v>
      </c>
      <c r="D60" s="27" t="n">
        <v>98618</v>
      </c>
      <c r="E60" s="32" t="n">
        <v>117</v>
      </c>
      <c r="F60" s="32" t="n">
        <v>185</v>
      </c>
      <c r="G60" s="29" t="n">
        <f aca="false">C60/E60</f>
        <v>638.777777777778</v>
      </c>
      <c r="H60" s="29" t="n">
        <f aca="false">D60/F60</f>
        <v>533.07027027027</v>
      </c>
      <c r="J60" s="27" t="n">
        <f aca="false">SUM(C60:D60)</f>
        <v>173355</v>
      </c>
      <c r="K60" s="24" t="n">
        <f aca="false">SUM(E60:F60)</f>
        <v>302</v>
      </c>
      <c r="L60" s="18" t="n">
        <f aca="false">C60/D60</f>
        <v>0.757843395728974</v>
      </c>
      <c r="M60" s="18" t="n">
        <f aca="false">E60/F60</f>
        <v>0.632432432432432</v>
      </c>
      <c r="N60" s="18" t="n">
        <f aca="false">G60/H60</f>
        <v>1.19829938640906</v>
      </c>
      <c r="O60" s="27" t="n">
        <f aca="false">C60-D60</f>
        <v>-23881</v>
      </c>
      <c r="P60" s="24" t="n">
        <f aca="false">E60-F60</f>
        <v>-68</v>
      </c>
      <c r="Q60" s="29" t="n">
        <f aca="false">G60-H60</f>
        <v>105.707507507508</v>
      </c>
    </row>
    <row r="61" customFormat="false" ht="12.75" hidden="false" customHeight="false" outlineLevel="0" collapsed="false">
      <c r="A61" s="24" t="s">
        <v>66</v>
      </c>
      <c r="B61" s="26" t="s">
        <v>69</v>
      </c>
      <c r="C61" s="27" t="n">
        <v>188583</v>
      </c>
      <c r="D61" s="27" t="n">
        <v>91618</v>
      </c>
      <c r="E61" s="32" t="n">
        <v>113</v>
      </c>
      <c r="F61" s="32" t="n">
        <v>64</v>
      </c>
      <c r="G61" s="29" t="n">
        <f aca="false">C61/E61</f>
        <v>1668.87610619469</v>
      </c>
      <c r="H61" s="29" t="n">
        <f aca="false">D61/F61</f>
        <v>1431.53125</v>
      </c>
      <c r="J61" s="27" t="n">
        <f aca="false">SUM(C61:D61)</f>
        <v>280201</v>
      </c>
      <c r="K61" s="24" t="n">
        <f aca="false">SUM(E61:F61)</f>
        <v>177</v>
      </c>
      <c r="L61" s="18" t="n">
        <f aca="false">C61/D61</f>
        <v>2.05836189395097</v>
      </c>
      <c r="M61" s="18" t="n">
        <f aca="false">E61/F61</f>
        <v>1.765625</v>
      </c>
      <c r="N61" s="18" t="n">
        <f aca="false">G61/H61</f>
        <v>1.16579788683949</v>
      </c>
      <c r="O61" s="27" t="n">
        <f aca="false">C61-D61</f>
        <v>96965</v>
      </c>
      <c r="P61" s="24" t="n">
        <f aca="false">E61-F61</f>
        <v>49</v>
      </c>
      <c r="Q61" s="29" t="n">
        <f aca="false">G61-H61</f>
        <v>237.34485619469</v>
      </c>
    </row>
    <row r="62" customFormat="false" ht="12.75" hidden="false" customHeight="false" outlineLevel="0" collapsed="false">
      <c r="A62" s="24" t="s">
        <v>66</v>
      </c>
      <c r="B62" s="26" t="s">
        <v>84</v>
      </c>
      <c r="C62" s="27" t="n">
        <v>88977</v>
      </c>
      <c r="D62" s="27" t="n">
        <v>1506912</v>
      </c>
      <c r="E62" s="32" t="n">
        <v>109</v>
      </c>
      <c r="F62" s="32" t="n">
        <v>2279</v>
      </c>
      <c r="G62" s="29" t="n">
        <f aca="false">C62/E62</f>
        <v>816.302752293578</v>
      </c>
      <c r="H62" s="29" t="n">
        <f aca="false">D62/F62</f>
        <v>661.216322948662</v>
      </c>
      <c r="J62" s="27" t="n">
        <f aca="false">SUM(C62:D62)</f>
        <v>1595889</v>
      </c>
      <c r="K62" s="24" t="n">
        <f aca="false">SUM(E62:F62)</f>
        <v>2388</v>
      </c>
      <c r="L62" s="18" t="n">
        <f aca="false">C62/D62</f>
        <v>0.0590459164171498</v>
      </c>
      <c r="M62" s="18" t="n">
        <f aca="false">E62/F62</f>
        <v>0.0478279947345327</v>
      </c>
      <c r="N62" s="18" t="n">
        <f aca="false">G62/H62</f>
        <v>1.23454718820811</v>
      </c>
      <c r="O62" s="27" t="n">
        <f aca="false">C62-D62</f>
        <v>-1417935</v>
      </c>
      <c r="P62" s="24" t="n">
        <f aca="false">E62-F62</f>
        <v>-2170</v>
      </c>
      <c r="Q62" s="29" t="n">
        <f aca="false">G62-H62</f>
        <v>155.086429344916</v>
      </c>
    </row>
    <row r="63" customFormat="false" ht="12.75" hidden="false" customHeight="false" outlineLevel="0" collapsed="false">
      <c r="A63" s="24" t="s">
        <v>66</v>
      </c>
      <c r="B63" s="26" t="s">
        <v>81</v>
      </c>
      <c r="C63" s="27" t="n">
        <v>89984</v>
      </c>
      <c r="D63" s="27" t="n">
        <v>360856</v>
      </c>
      <c r="E63" s="32" t="n">
        <v>99</v>
      </c>
      <c r="F63" s="32" t="n">
        <v>469</v>
      </c>
      <c r="G63" s="29" t="n">
        <f aca="false">C63/E63</f>
        <v>908.929292929293</v>
      </c>
      <c r="H63" s="29" t="n">
        <f aca="false">D63/F63</f>
        <v>769.415778251599</v>
      </c>
      <c r="J63" s="27" t="n">
        <f aca="false">SUM(C63:D63)</f>
        <v>450840</v>
      </c>
      <c r="K63" s="24" t="n">
        <f aca="false">SUM(E63:F63)</f>
        <v>568</v>
      </c>
      <c r="L63" s="18" t="n">
        <f aca="false">C63/D63</f>
        <v>0.249362626643315</v>
      </c>
      <c r="M63" s="18" t="n">
        <f aca="false">E63/F63</f>
        <v>0.211087420042644</v>
      </c>
      <c r="N63" s="18" t="n">
        <f aca="false">G63/H63</f>
        <v>1.18132395854257</v>
      </c>
      <c r="O63" s="27" t="n">
        <f aca="false">C63-D63</f>
        <v>-270872</v>
      </c>
      <c r="P63" s="24" t="n">
        <f aca="false">E63-F63</f>
        <v>-370</v>
      </c>
      <c r="Q63" s="29" t="n">
        <f aca="false">G63-H63</f>
        <v>139.513514677694</v>
      </c>
    </row>
    <row r="64" customFormat="false" ht="12.75" hidden="false" customHeight="false" outlineLevel="0" collapsed="false">
      <c r="A64" s="24" t="s">
        <v>47</v>
      </c>
      <c r="B64" s="26" t="s">
        <v>49</v>
      </c>
      <c r="C64" s="27" t="n">
        <v>55304</v>
      </c>
      <c r="D64" s="27" t="n">
        <v>895583</v>
      </c>
      <c r="E64" s="32" t="n">
        <v>96</v>
      </c>
      <c r="F64" s="32" t="n">
        <v>1670</v>
      </c>
      <c r="G64" s="29" t="n">
        <f aca="false">C64/E64</f>
        <v>576.083333333333</v>
      </c>
      <c r="H64" s="29" t="n">
        <f aca="false">D64/F64</f>
        <v>536.277245508982</v>
      </c>
      <c r="J64" s="27" t="n">
        <f aca="false">SUM(C64:D64)</f>
        <v>950887</v>
      </c>
      <c r="K64" s="24" t="n">
        <f aca="false">SUM(E64:F64)</f>
        <v>1766</v>
      </c>
      <c r="L64" s="18" t="n">
        <f aca="false">C64/D64</f>
        <v>0.0617519537552633</v>
      </c>
      <c r="M64" s="18" t="n">
        <f aca="false">E64/F64</f>
        <v>0.0574850299401198</v>
      </c>
      <c r="N64" s="18" t="n">
        <f aca="false">G64/H64</f>
        <v>1.07422669553427</v>
      </c>
      <c r="O64" s="27" t="n">
        <f aca="false">C64-D64</f>
        <v>-840279</v>
      </c>
      <c r="P64" s="24" t="n">
        <f aca="false">E64-F64</f>
        <v>-1574</v>
      </c>
      <c r="Q64" s="29" t="n">
        <f aca="false">G64-H64</f>
        <v>39.8060878243514</v>
      </c>
    </row>
    <row r="65" customFormat="false" ht="12.75" hidden="false" customHeight="false" outlineLevel="0" collapsed="false">
      <c r="A65" s="24" t="s">
        <v>110</v>
      </c>
      <c r="B65" s="26" t="s">
        <v>114</v>
      </c>
      <c r="C65" s="27" t="n">
        <v>75078</v>
      </c>
      <c r="D65" s="27" t="n">
        <v>467374</v>
      </c>
      <c r="E65" s="32" t="n">
        <v>93</v>
      </c>
      <c r="F65" s="32" t="n">
        <v>570</v>
      </c>
      <c r="G65" s="29" t="n">
        <f aca="false">C65/E65</f>
        <v>807.290322580645</v>
      </c>
      <c r="H65" s="29" t="n">
        <f aca="false">D65/F65</f>
        <v>819.954385964912</v>
      </c>
      <c r="J65" s="27" t="n">
        <f aca="false">SUM(C65:D65)</f>
        <v>542452</v>
      </c>
      <c r="K65" s="24" t="n">
        <f aca="false">SUM(E65:F65)</f>
        <v>663</v>
      </c>
      <c r="L65" s="18" t="n">
        <f aca="false">C65/D65</f>
        <v>0.160637947339818</v>
      </c>
      <c r="M65" s="18" t="n">
        <f aca="false">E65/F65</f>
        <v>0.163157894736842</v>
      </c>
      <c r="N65" s="18" t="n">
        <f aca="false">G65/H65</f>
        <v>0.984555161115012</v>
      </c>
      <c r="O65" s="27" t="n">
        <f aca="false">C65-D65</f>
        <v>-392296</v>
      </c>
      <c r="P65" s="24" t="n">
        <f aca="false">E65-F65</f>
        <v>-477</v>
      </c>
      <c r="Q65" s="29" t="n">
        <f aca="false">G65-H65</f>
        <v>-12.6640633842671</v>
      </c>
    </row>
    <row r="66" customFormat="false" ht="12.75" hidden="false" customHeight="false" outlineLevel="0" collapsed="false">
      <c r="A66" s="24" t="s">
        <v>110</v>
      </c>
      <c r="B66" s="26" t="s">
        <v>116</v>
      </c>
      <c r="C66" s="27" t="n">
        <v>79670</v>
      </c>
      <c r="D66" s="27" t="n">
        <v>671534</v>
      </c>
      <c r="E66" s="32" t="n">
        <v>82</v>
      </c>
      <c r="F66" s="32" t="n">
        <v>1018</v>
      </c>
      <c r="G66" s="29" t="n">
        <f aca="false">C66/E66</f>
        <v>971.585365853659</v>
      </c>
      <c r="H66" s="29" t="n">
        <f aca="false">D66/F66</f>
        <v>659.660117878193</v>
      </c>
      <c r="J66" s="27" t="n">
        <f aca="false">SUM(C66:D66)</f>
        <v>751204</v>
      </c>
      <c r="K66" s="24" t="n">
        <f aca="false">SUM(E66:F66)</f>
        <v>1100</v>
      </c>
      <c r="L66" s="18" t="n">
        <f aca="false">C66/D66</f>
        <v>0.118638817989856</v>
      </c>
      <c r="M66" s="18" t="n">
        <f aca="false">E66/F66</f>
        <v>0.0805500982318271</v>
      </c>
      <c r="N66" s="18" t="n">
        <f aca="false">G66/H66</f>
        <v>1.47285752089846</v>
      </c>
      <c r="O66" s="27" t="n">
        <f aca="false">C66-D66</f>
        <v>-591864</v>
      </c>
      <c r="P66" s="24" t="n">
        <f aca="false">E66-F66</f>
        <v>-936</v>
      </c>
      <c r="Q66" s="29" t="n">
        <f aca="false">G66-H66</f>
        <v>311.925247975466</v>
      </c>
    </row>
    <row r="67" customFormat="false" ht="12.75" hidden="false" customHeight="false" outlineLevel="0" collapsed="false">
      <c r="A67" s="24" t="s">
        <v>24</v>
      </c>
      <c r="B67" s="26" t="s">
        <v>33</v>
      </c>
      <c r="C67" s="27" t="n">
        <v>78645</v>
      </c>
      <c r="D67" s="27" t="n">
        <v>511551</v>
      </c>
      <c r="E67" s="32" t="n">
        <v>77</v>
      </c>
      <c r="F67" s="32" t="n">
        <v>656</v>
      </c>
      <c r="G67" s="29" t="n">
        <f aca="false">C67/E67</f>
        <v>1021.36363636364</v>
      </c>
      <c r="H67" s="29" t="n">
        <f aca="false">D67/F67</f>
        <v>779.803353658537</v>
      </c>
      <c r="J67" s="27" t="n">
        <f aca="false">SUM(C67:D67)</f>
        <v>590196</v>
      </c>
      <c r="K67" s="24" t="n">
        <f aca="false">SUM(E67:F67)</f>
        <v>733</v>
      </c>
      <c r="L67" s="18" t="n">
        <f aca="false">C67/D67</f>
        <v>0.153738336940012</v>
      </c>
      <c r="M67" s="18" t="n">
        <f aca="false">E67/F67</f>
        <v>0.117378048780488</v>
      </c>
      <c r="N67" s="18" t="n">
        <f aca="false">G67/H67</f>
        <v>1.30977076665776</v>
      </c>
      <c r="O67" s="27" t="n">
        <f aca="false">C67-D67</f>
        <v>-432906</v>
      </c>
      <c r="P67" s="24" t="n">
        <f aca="false">E67-F67</f>
        <v>-579</v>
      </c>
      <c r="Q67" s="29" t="n">
        <f aca="false">G67-H67</f>
        <v>241.5602827051</v>
      </c>
    </row>
    <row r="68" customFormat="false" ht="12.75" hidden="false" customHeight="false" outlineLevel="0" collapsed="false">
      <c r="A68" s="24" t="s">
        <v>104</v>
      </c>
      <c r="B68" s="26" t="s">
        <v>108</v>
      </c>
      <c r="C68" s="27" t="n">
        <v>35869</v>
      </c>
      <c r="D68" s="27" t="n">
        <v>110563</v>
      </c>
      <c r="E68" s="32" t="n">
        <v>75</v>
      </c>
      <c r="F68" s="32" t="n">
        <v>86</v>
      </c>
      <c r="G68" s="29" t="n">
        <f aca="false">C68/E68</f>
        <v>478.253333333333</v>
      </c>
      <c r="H68" s="29" t="n">
        <f aca="false">D68/F68</f>
        <v>1285.61627906977</v>
      </c>
      <c r="J68" s="27" t="n">
        <f aca="false">SUM(C68:D68)</f>
        <v>146432</v>
      </c>
      <c r="K68" s="24" t="n">
        <f aca="false">SUM(E68:F68)</f>
        <v>161</v>
      </c>
      <c r="L68" s="18" t="n">
        <f aca="false">C68/D68</f>
        <v>0.324421370621275</v>
      </c>
      <c r="M68" s="18" t="n">
        <f aca="false">E68/F68</f>
        <v>0.872093023255814</v>
      </c>
      <c r="N68" s="18" t="n">
        <f aca="false">G68/H68</f>
        <v>0.372003171645728</v>
      </c>
      <c r="O68" s="27" t="n">
        <f aca="false">C68-D68</f>
        <v>-74694</v>
      </c>
      <c r="P68" s="24" t="n">
        <f aca="false">E68-F68</f>
        <v>-11</v>
      </c>
      <c r="Q68" s="29" t="n">
        <f aca="false">G68-H68</f>
        <v>-807.362945736434</v>
      </c>
    </row>
    <row r="69" customFormat="false" ht="12.75" hidden="false" customHeight="false" outlineLevel="0" collapsed="false">
      <c r="A69" s="24" t="s">
        <v>66</v>
      </c>
      <c r="B69" s="26" t="s">
        <v>82</v>
      </c>
      <c r="C69" s="27" t="n">
        <v>62232</v>
      </c>
      <c r="D69" s="27" t="n">
        <v>647205</v>
      </c>
      <c r="E69" s="32" t="n">
        <v>74</v>
      </c>
      <c r="F69" s="32" t="n">
        <v>704</v>
      </c>
      <c r="G69" s="29" t="n">
        <f aca="false">C69/E69</f>
        <v>840.972972972973</v>
      </c>
      <c r="H69" s="29" t="n">
        <f aca="false">D69/F69</f>
        <v>919.325284090909</v>
      </c>
      <c r="J69" s="27" t="n">
        <f aca="false">SUM(C69:D69)</f>
        <v>709437</v>
      </c>
      <c r="K69" s="24" t="n">
        <f aca="false">SUM(E69:F69)</f>
        <v>778</v>
      </c>
      <c r="L69" s="18" t="n">
        <f aca="false">C69/D69</f>
        <v>0.0961550049829652</v>
      </c>
      <c r="M69" s="18" t="n">
        <f aca="false">E69/F69</f>
        <v>0.105113636363636</v>
      </c>
      <c r="N69" s="18" t="n">
        <f aca="false">G69/H69</f>
        <v>0.914771939297399</v>
      </c>
      <c r="O69" s="27" t="n">
        <f aca="false">C69-D69</f>
        <v>-584973</v>
      </c>
      <c r="P69" s="24" t="n">
        <f aca="false">E69-F69</f>
        <v>-630</v>
      </c>
      <c r="Q69" s="29" t="n">
        <f aca="false">G69-H69</f>
        <v>-78.3523111179361</v>
      </c>
    </row>
    <row r="70" customFormat="false" ht="12.75" hidden="false" customHeight="false" outlineLevel="0" collapsed="false">
      <c r="A70" s="24" t="s">
        <v>66</v>
      </c>
      <c r="B70" s="26" t="s">
        <v>74</v>
      </c>
      <c r="C70" s="27" t="n">
        <v>61440</v>
      </c>
      <c r="D70" s="27" t="n">
        <v>73025</v>
      </c>
      <c r="E70" s="32" t="n">
        <v>69</v>
      </c>
      <c r="F70" s="32" t="n">
        <v>74</v>
      </c>
      <c r="G70" s="29" t="n">
        <f aca="false">C70/E70</f>
        <v>890.434782608696</v>
      </c>
      <c r="H70" s="29" t="n">
        <f aca="false">D70/F70</f>
        <v>986.824324324324</v>
      </c>
      <c r="J70" s="27" t="n">
        <f aca="false">SUM(C70:D70)</f>
        <v>134465</v>
      </c>
      <c r="K70" s="24" t="n">
        <f aca="false">SUM(E70:F70)</f>
        <v>143</v>
      </c>
      <c r="L70" s="18" t="n">
        <f aca="false">C70/D70</f>
        <v>0.841355700102705</v>
      </c>
      <c r="M70" s="18" t="n">
        <f aca="false">E70/F70</f>
        <v>0.932432432432433</v>
      </c>
      <c r="N70" s="18" t="n">
        <f aca="false">G70/H70</f>
        <v>0.902323504457973</v>
      </c>
      <c r="O70" s="27" t="n">
        <f aca="false">C70-D70</f>
        <v>-11585</v>
      </c>
      <c r="P70" s="24" t="n">
        <f aca="false">E70-F70</f>
        <v>-5</v>
      </c>
      <c r="Q70" s="29" t="n">
        <f aca="false">G70-H70</f>
        <v>-96.3895417156288</v>
      </c>
    </row>
    <row r="71" customFormat="false" ht="12.75" hidden="false" customHeight="false" outlineLevel="0" collapsed="false">
      <c r="A71" s="24" t="s">
        <v>98</v>
      </c>
      <c r="B71" s="26" t="s">
        <v>102</v>
      </c>
      <c r="C71" s="27" t="n">
        <v>28370</v>
      </c>
      <c r="D71" s="27" t="n">
        <v>19566</v>
      </c>
      <c r="E71" s="32" t="n">
        <v>69</v>
      </c>
      <c r="F71" s="32" t="n">
        <v>39</v>
      </c>
      <c r="G71" s="29" t="n">
        <f aca="false">C71/E71</f>
        <v>411.159420289855</v>
      </c>
      <c r="H71" s="29" t="n">
        <f aca="false">D71/F71</f>
        <v>501.692307692308</v>
      </c>
      <c r="J71" s="27" t="n">
        <f aca="false">SUM(C71:D71)</f>
        <v>47936</v>
      </c>
      <c r="K71" s="24" t="n">
        <f aca="false">SUM(E71:F71)</f>
        <v>108</v>
      </c>
      <c r="L71" s="18" t="n">
        <f aca="false">C71/D71</f>
        <v>1.44996422365328</v>
      </c>
      <c r="M71" s="18" t="n">
        <f aca="false">E71/F71</f>
        <v>1.76923076923077</v>
      </c>
      <c r="N71" s="18" t="n">
        <f aca="false">G71/H71</f>
        <v>0.819544995977939</v>
      </c>
      <c r="O71" s="27" t="n">
        <f aca="false">C71-D71</f>
        <v>8804</v>
      </c>
      <c r="P71" s="24" t="n">
        <f aca="false">E71-F71</f>
        <v>30</v>
      </c>
      <c r="Q71" s="29" t="n">
        <f aca="false">G71-H71</f>
        <v>-90.5328874024526</v>
      </c>
    </row>
    <row r="72" customFormat="false" ht="12.75" hidden="false" customHeight="false" outlineLevel="0" collapsed="false">
      <c r="A72" s="24" t="s">
        <v>104</v>
      </c>
      <c r="B72" s="26" t="s">
        <v>107</v>
      </c>
      <c r="C72" s="27" t="n">
        <v>28869</v>
      </c>
      <c r="D72" s="27" t="n">
        <v>22617</v>
      </c>
      <c r="E72" s="32" t="n">
        <v>64</v>
      </c>
      <c r="F72" s="32" t="n">
        <v>45</v>
      </c>
      <c r="G72" s="29" t="n">
        <f aca="false">C72/E72</f>
        <v>451.078125</v>
      </c>
      <c r="H72" s="29" t="n">
        <f aca="false">D72/F72</f>
        <v>502.6</v>
      </c>
      <c r="J72" s="27" t="n">
        <f aca="false">SUM(C72:D72)</f>
        <v>51486</v>
      </c>
      <c r="K72" s="24" t="n">
        <f aca="false">SUM(E72:F72)</f>
        <v>109</v>
      </c>
      <c r="L72" s="18" t="n">
        <f aca="false">C72/D72</f>
        <v>1.27642923464651</v>
      </c>
      <c r="M72" s="18" t="n">
        <f aca="false">E72/F72</f>
        <v>1.42222222222222</v>
      </c>
      <c r="N72" s="18" t="n">
        <f aca="false">G72/H72</f>
        <v>0.897489305610824</v>
      </c>
      <c r="O72" s="27" t="n">
        <f aca="false">C72-D72</f>
        <v>6252</v>
      </c>
      <c r="P72" s="24" t="n">
        <f aca="false">E72-F72</f>
        <v>19</v>
      </c>
      <c r="Q72" s="29" t="n">
        <f aca="false">G72-H72</f>
        <v>-51.521875</v>
      </c>
    </row>
    <row r="73" customFormat="false" ht="12.75" hidden="false" customHeight="false" outlineLevel="0" collapsed="false">
      <c r="A73" s="24" t="s">
        <v>104</v>
      </c>
      <c r="B73" s="26" t="s">
        <v>106</v>
      </c>
      <c r="C73" s="27" t="n">
        <v>28264</v>
      </c>
      <c r="D73" s="27" t="n">
        <v>35417</v>
      </c>
      <c r="E73" s="32" t="n">
        <v>60</v>
      </c>
      <c r="F73" s="32" t="n">
        <v>86</v>
      </c>
      <c r="G73" s="29" t="n">
        <f aca="false">C73/E73</f>
        <v>471.066666666667</v>
      </c>
      <c r="H73" s="29" t="n">
        <f aca="false">D73/F73</f>
        <v>411.825581395349</v>
      </c>
      <c r="J73" s="27" t="n">
        <f aca="false">SUM(C73:D73)</f>
        <v>63681</v>
      </c>
      <c r="K73" s="24" t="n">
        <f aca="false">SUM(E73:F73)</f>
        <v>146</v>
      </c>
      <c r="L73" s="18" t="n">
        <f aca="false">C73/D73</f>
        <v>0.798034842025016</v>
      </c>
      <c r="M73" s="18" t="n">
        <f aca="false">E73/F73</f>
        <v>0.697674418604651</v>
      </c>
      <c r="N73" s="18" t="n">
        <f aca="false">G73/H73</f>
        <v>1.14384994023586</v>
      </c>
      <c r="O73" s="27" t="n">
        <f aca="false">C73-D73</f>
        <v>-7153</v>
      </c>
      <c r="P73" s="24" t="n">
        <f aca="false">E73-F73</f>
        <v>-26</v>
      </c>
      <c r="Q73" s="29" t="n">
        <f aca="false">G73-H73</f>
        <v>59.2410852713178</v>
      </c>
    </row>
    <row r="74" customFormat="false" ht="12.75" hidden="false" customHeight="false" outlineLevel="0" collapsed="false">
      <c r="A74" s="24" t="s">
        <v>18</v>
      </c>
      <c r="B74" s="26" t="s">
        <v>21</v>
      </c>
      <c r="C74" s="27" t="n">
        <v>39590</v>
      </c>
      <c r="D74" s="27" t="n">
        <v>151945</v>
      </c>
      <c r="E74" s="32" t="n">
        <v>56</v>
      </c>
      <c r="F74" s="32" t="n">
        <v>210</v>
      </c>
      <c r="G74" s="29" t="n">
        <f aca="false">C74/E74</f>
        <v>706.964285714286</v>
      </c>
      <c r="H74" s="29" t="n">
        <f aca="false">D74/F74</f>
        <v>723.547619047619</v>
      </c>
      <c r="J74" s="27" t="n">
        <f aca="false">SUM(C74:D74)</f>
        <v>191535</v>
      </c>
      <c r="K74" s="24" t="n">
        <f aca="false">SUM(E74:F74)</f>
        <v>266</v>
      </c>
      <c r="L74" s="18" t="n">
        <f aca="false">C74/D74</f>
        <v>0.260554806015335</v>
      </c>
      <c r="M74" s="18" t="n">
        <f aca="false">E74/F74</f>
        <v>0.266666666666667</v>
      </c>
      <c r="N74" s="18" t="n">
        <f aca="false">G74/H74</f>
        <v>0.977080522557504</v>
      </c>
      <c r="O74" s="27" t="n">
        <f aca="false">C74-D74</f>
        <v>-112355</v>
      </c>
      <c r="P74" s="24" t="n">
        <f aca="false">E74-F74</f>
        <v>-154</v>
      </c>
      <c r="Q74" s="29" t="n">
        <f aca="false">G74-H74</f>
        <v>-16.5833333333334</v>
      </c>
    </row>
    <row r="75" customFormat="false" ht="12.75" hidden="false" customHeight="false" outlineLevel="0" collapsed="false">
      <c r="A75" s="24" t="s">
        <v>94</v>
      </c>
      <c r="B75" s="26" t="s">
        <v>97</v>
      </c>
      <c r="C75" s="27" t="n">
        <v>38217</v>
      </c>
      <c r="D75" s="27" t="n">
        <v>93827</v>
      </c>
      <c r="E75" s="32" t="n">
        <v>56</v>
      </c>
      <c r="F75" s="32" t="n">
        <v>157</v>
      </c>
      <c r="G75" s="29" t="n">
        <f aca="false">C75/E75</f>
        <v>682.446428571429</v>
      </c>
      <c r="H75" s="29" t="n">
        <f aca="false">D75/F75</f>
        <v>597.624203821656</v>
      </c>
      <c r="J75" s="27" t="n">
        <f aca="false">SUM(C75:D75)</f>
        <v>132044</v>
      </c>
      <c r="K75" s="24" t="n">
        <f aca="false">SUM(E75:F75)</f>
        <v>213</v>
      </c>
      <c r="L75" s="18" t="n">
        <f aca="false">C75/D75</f>
        <v>0.407313459878287</v>
      </c>
      <c r="M75" s="18" t="n">
        <f aca="false">E75/F75</f>
        <v>0.356687898089172</v>
      </c>
      <c r="N75" s="18" t="n">
        <f aca="false">G75/H75</f>
        <v>1.14193237858734</v>
      </c>
      <c r="O75" s="27" t="n">
        <f aca="false">C75-D75</f>
        <v>-55610</v>
      </c>
      <c r="P75" s="24" t="n">
        <f aca="false">E75-F75</f>
        <v>-101</v>
      </c>
      <c r="Q75" s="29" t="n">
        <f aca="false">G75-H75</f>
        <v>84.8222247497725</v>
      </c>
    </row>
    <row r="76" customFormat="false" ht="12.75" hidden="false" customHeight="false" outlineLevel="0" collapsed="false">
      <c r="A76" s="24" t="s">
        <v>18</v>
      </c>
      <c r="B76" s="26" t="s">
        <v>19</v>
      </c>
      <c r="C76" s="27" t="n">
        <v>61337</v>
      </c>
      <c r="D76" s="27" t="n">
        <v>1412357</v>
      </c>
      <c r="E76" s="32" t="n">
        <v>55</v>
      </c>
      <c r="F76" s="32" t="n">
        <v>958</v>
      </c>
      <c r="G76" s="29" t="n">
        <f aca="false">C76/E76</f>
        <v>1115.21818181818</v>
      </c>
      <c r="H76" s="29" t="n">
        <f aca="false">D76/F76</f>
        <v>1474.27661795407</v>
      </c>
      <c r="J76" s="27" t="n">
        <f aca="false">SUM(C76:D76)</f>
        <v>1473694</v>
      </c>
      <c r="K76" s="24" t="n">
        <f aca="false">SUM(E76:F76)</f>
        <v>1013</v>
      </c>
      <c r="L76" s="18" t="n">
        <f aca="false">C76/D76</f>
        <v>0.0434288214665272</v>
      </c>
      <c r="M76" s="18" t="n">
        <f aca="false">E76/F76</f>
        <v>0.0574112734864301</v>
      </c>
      <c r="N76" s="18" t="n">
        <f aca="false">G76/H76</f>
        <v>0.756451108453329</v>
      </c>
      <c r="O76" s="27" t="n">
        <f aca="false">C76-D76</f>
        <v>-1351020</v>
      </c>
      <c r="P76" s="24" t="n">
        <f aca="false">E76-F76</f>
        <v>-903</v>
      </c>
      <c r="Q76" s="29" t="n">
        <f aca="false">G76-H76</f>
        <v>-359.058436135889</v>
      </c>
    </row>
    <row r="77" customFormat="false" ht="12.75" hidden="false" customHeight="false" outlineLevel="0" collapsed="false">
      <c r="A77" s="24" t="s">
        <v>41</v>
      </c>
      <c r="B77" s="26" t="s">
        <v>43</v>
      </c>
      <c r="C77" s="27" t="n">
        <v>40461</v>
      </c>
      <c r="D77" s="27" t="n">
        <v>453100</v>
      </c>
      <c r="E77" s="32" t="n">
        <v>47</v>
      </c>
      <c r="F77" s="32" t="n">
        <v>521</v>
      </c>
      <c r="G77" s="29" t="n">
        <f aca="false">C77/E77</f>
        <v>860.872340425532</v>
      </c>
      <c r="H77" s="29" t="n">
        <f aca="false">D77/F77</f>
        <v>869.673704414587</v>
      </c>
      <c r="J77" s="27" t="n">
        <f aca="false">SUM(C77:D77)</f>
        <v>493561</v>
      </c>
      <c r="K77" s="24" t="n">
        <f aca="false">SUM(E77:F77)</f>
        <v>568</v>
      </c>
      <c r="L77" s="18" t="n">
        <f aca="false">C77/D77</f>
        <v>0.0892981681747959</v>
      </c>
      <c r="M77" s="18" t="n">
        <f aca="false">E77/F77</f>
        <v>0.09021113243762</v>
      </c>
      <c r="N77" s="18" t="n">
        <f aca="false">G77/H77</f>
        <v>0.989879694022737</v>
      </c>
      <c r="O77" s="27" t="n">
        <f aca="false">C77-D77</f>
        <v>-412639</v>
      </c>
      <c r="P77" s="24" t="n">
        <f aca="false">E77-F77</f>
        <v>-474</v>
      </c>
      <c r="Q77" s="29" t="n">
        <f aca="false">G77-H77</f>
        <v>-8.8013639890554</v>
      </c>
    </row>
    <row r="78" customFormat="false" ht="12.75" hidden="false" customHeight="false" outlineLevel="0" collapsed="false">
      <c r="A78" s="24" t="s">
        <v>54</v>
      </c>
      <c r="B78" s="26" t="s">
        <v>60</v>
      </c>
      <c r="C78" s="27" t="n">
        <v>46949</v>
      </c>
      <c r="D78" s="27" t="n">
        <v>6118</v>
      </c>
      <c r="E78" s="32" t="n">
        <v>43</v>
      </c>
      <c r="F78" s="32" t="n">
        <v>12</v>
      </c>
      <c r="G78" s="29" t="n">
        <f aca="false">C78/E78</f>
        <v>1091.83720930233</v>
      </c>
      <c r="H78" s="29" t="n">
        <f aca="false">D78/F78</f>
        <v>509.833333333333</v>
      </c>
      <c r="J78" s="27" t="n">
        <f aca="false">SUM(C78:D78)</f>
        <v>53067</v>
      </c>
      <c r="K78" s="24" t="n">
        <f aca="false">SUM(E78:F78)</f>
        <v>55</v>
      </c>
      <c r="L78" s="18" t="n">
        <f aca="false">C78/D78</f>
        <v>7.67391304347826</v>
      </c>
      <c r="M78" s="18" t="n">
        <f aca="false">E78/F78</f>
        <v>3.58333333333333</v>
      </c>
      <c r="N78" s="18" t="n">
        <f aca="false">G78/H78</f>
        <v>2.14155712841254</v>
      </c>
      <c r="O78" s="27" t="n">
        <f aca="false">C78-D78</f>
        <v>40831</v>
      </c>
      <c r="P78" s="24" t="n">
        <f aca="false">E78-F78</f>
        <v>31</v>
      </c>
      <c r="Q78" s="29" t="n">
        <f aca="false">G78-H78</f>
        <v>582.003875968992</v>
      </c>
    </row>
    <row r="79" customFormat="false" ht="12.75" hidden="false" customHeight="false" outlineLevel="0" collapsed="false">
      <c r="A79" s="24" t="s">
        <v>66</v>
      </c>
      <c r="B79" s="26" t="s">
        <v>76</v>
      </c>
      <c r="C79" s="27" t="n">
        <v>55805</v>
      </c>
      <c r="D79" s="27" t="n">
        <v>61018</v>
      </c>
      <c r="E79" s="32" t="n">
        <v>40</v>
      </c>
      <c r="F79" s="32" t="n">
        <v>50</v>
      </c>
      <c r="G79" s="29" t="n">
        <f aca="false">C79/E79</f>
        <v>1395.125</v>
      </c>
      <c r="H79" s="29" t="n">
        <f aca="false">D79/F79</f>
        <v>1220.36</v>
      </c>
      <c r="J79" s="27" t="n">
        <f aca="false">SUM(C79:D79)</f>
        <v>116823</v>
      </c>
      <c r="K79" s="24" t="n">
        <f aca="false">SUM(E79:F79)</f>
        <v>90</v>
      </c>
      <c r="L79" s="18" t="n">
        <f aca="false">C79/D79</f>
        <v>0.914566193582222</v>
      </c>
      <c r="M79" s="18" t="n">
        <f aca="false">E79/F79</f>
        <v>0.8</v>
      </c>
      <c r="N79" s="18" t="n">
        <f aca="false">G79/H79</f>
        <v>1.14320774197778</v>
      </c>
      <c r="O79" s="27" t="n">
        <f aca="false">C79-D79</f>
        <v>-5213</v>
      </c>
      <c r="P79" s="24" t="n">
        <f aca="false">E79-F79</f>
        <v>-10</v>
      </c>
      <c r="Q79" s="29" t="n">
        <f aca="false">G79-H79</f>
        <v>174.765</v>
      </c>
    </row>
    <row r="80" customFormat="false" ht="12.75" hidden="false" customHeight="false" outlineLevel="0" collapsed="false">
      <c r="A80" s="24" t="s">
        <v>104</v>
      </c>
      <c r="B80" s="26" t="s">
        <v>105</v>
      </c>
      <c r="C80" s="27" t="n">
        <v>16609</v>
      </c>
      <c r="D80" s="27" t="n">
        <v>53022</v>
      </c>
      <c r="E80" s="32" t="n">
        <v>38</v>
      </c>
      <c r="F80" s="32" t="n">
        <v>111</v>
      </c>
      <c r="G80" s="29" t="n">
        <f aca="false">C80/E80</f>
        <v>437.078947368421</v>
      </c>
      <c r="H80" s="29" t="n">
        <f aca="false">D80/F80</f>
        <v>477.675675675676</v>
      </c>
      <c r="J80" s="27" t="n">
        <f aca="false">SUM(C80:D80)</f>
        <v>69631</v>
      </c>
      <c r="K80" s="24" t="n">
        <f aca="false">SUM(E80:F80)</f>
        <v>149</v>
      </c>
      <c r="L80" s="18" t="n">
        <f aca="false">C80/D80</f>
        <v>0.313247331296443</v>
      </c>
      <c r="M80" s="18" t="n">
        <f aca="false">E80/F80</f>
        <v>0.342342342342342</v>
      </c>
      <c r="N80" s="18" t="n">
        <f aca="false">G80/H80</f>
        <v>0.915011941418557</v>
      </c>
      <c r="O80" s="27" t="n">
        <f aca="false">C80-D80</f>
        <v>-36413</v>
      </c>
      <c r="P80" s="24" t="n">
        <f aca="false">E80-F80</f>
        <v>-73</v>
      </c>
      <c r="Q80" s="29" t="n">
        <f aca="false">G80-H80</f>
        <v>-40.5967283072546</v>
      </c>
    </row>
    <row r="81" customFormat="false" ht="12.75" hidden="false" customHeight="false" outlineLevel="0" collapsed="false">
      <c r="A81" s="24" t="s">
        <v>104</v>
      </c>
      <c r="B81" s="26" t="s">
        <v>109</v>
      </c>
      <c r="C81" s="27" t="n">
        <v>17606</v>
      </c>
      <c r="D81" s="27" t="n">
        <v>47112</v>
      </c>
      <c r="E81" s="32" t="n">
        <v>36</v>
      </c>
      <c r="F81" s="32" t="n">
        <v>110</v>
      </c>
      <c r="G81" s="29" t="n">
        <f aca="false">C81/E81</f>
        <v>489.055555555556</v>
      </c>
      <c r="H81" s="29" t="n">
        <f aca="false">D81/F81</f>
        <v>428.290909090909</v>
      </c>
      <c r="J81" s="27" t="n">
        <f aca="false">SUM(C81:D81)</f>
        <v>64718</v>
      </c>
      <c r="K81" s="24" t="n">
        <f aca="false">SUM(E81:F81)</f>
        <v>146</v>
      </c>
      <c r="L81" s="18" t="n">
        <f aca="false">C81/D81</f>
        <v>0.373705213109187</v>
      </c>
      <c r="M81" s="18" t="n">
        <f aca="false">E81/F81</f>
        <v>0.327272727272727</v>
      </c>
      <c r="N81" s="18" t="n">
        <f aca="false">G81/H81</f>
        <v>1.14187704005585</v>
      </c>
      <c r="O81" s="27" t="n">
        <f aca="false">C81-D81</f>
        <v>-29506</v>
      </c>
      <c r="P81" s="24" t="n">
        <f aca="false">E81-F81</f>
        <v>-74</v>
      </c>
      <c r="Q81" s="29" t="n">
        <f aca="false">G81-H81</f>
        <v>60.7646464646464</v>
      </c>
    </row>
    <row r="82" customFormat="false" ht="12.75" hidden="false" customHeight="false" outlineLevel="0" collapsed="false">
      <c r="A82" s="24" t="s">
        <v>61</v>
      </c>
      <c r="B82" s="26" t="s">
        <v>65</v>
      </c>
      <c r="C82" s="27" t="n">
        <v>32110</v>
      </c>
      <c r="D82" s="27" t="n">
        <v>108408</v>
      </c>
      <c r="E82" s="32" t="n">
        <v>30</v>
      </c>
      <c r="F82" s="32" t="n">
        <v>56</v>
      </c>
      <c r="G82" s="29" t="n">
        <f aca="false">C82/E82</f>
        <v>1070.33333333333</v>
      </c>
      <c r="H82" s="29" t="n">
        <f aca="false">D82/F82</f>
        <v>1935.85714285714</v>
      </c>
      <c r="J82" s="27" t="n">
        <f aca="false">SUM(C82:D82)</f>
        <v>140518</v>
      </c>
      <c r="K82" s="24" t="n">
        <f aca="false">SUM(E82:F82)</f>
        <v>86</v>
      </c>
      <c r="L82" s="18" t="n">
        <f aca="false">C82/D82</f>
        <v>0.296195852704598</v>
      </c>
      <c r="M82" s="18" t="n">
        <f aca="false">E82/F82</f>
        <v>0.535714285714286</v>
      </c>
      <c r="N82" s="18" t="n">
        <f aca="false">G82/H82</f>
        <v>0.552898925048582</v>
      </c>
      <c r="O82" s="27" t="n">
        <f aca="false">C82-D82</f>
        <v>-76298</v>
      </c>
      <c r="P82" s="24" t="n">
        <f aca="false">E82-F82</f>
        <v>-26</v>
      </c>
      <c r="Q82" s="29" t="n">
        <f aca="false">G82-H82</f>
        <v>-865.52380952381</v>
      </c>
    </row>
    <row r="83" customFormat="false" ht="12.75" hidden="false" customHeight="false" outlineLevel="0" collapsed="false">
      <c r="A83" s="24" t="s">
        <v>94</v>
      </c>
      <c r="B83" s="26" t="s">
        <v>95</v>
      </c>
      <c r="C83" s="27" t="n">
        <v>15495</v>
      </c>
      <c r="D83" s="27" t="n">
        <v>61417</v>
      </c>
      <c r="E83" s="32" t="n">
        <v>30</v>
      </c>
      <c r="F83" s="32" t="n">
        <v>120</v>
      </c>
      <c r="G83" s="29" t="n">
        <f aca="false">C83/E83</f>
        <v>516.5</v>
      </c>
      <c r="H83" s="29" t="n">
        <f aca="false">D83/F83</f>
        <v>511.808333333333</v>
      </c>
      <c r="J83" s="27" t="n">
        <f aca="false">SUM(C83:D83)</f>
        <v>76912</v>
      </c>
      <c r="K83" s="24" t="n">
        <f aca="false">SUM(E83:F83)</f>
        <v>150</v>
      </c>
      <c r="L83" s="18" t="n">
        <f aca="false">C83/D83</f>
        <v>0.252291710764121</v>
      </c>
      <c r="M83" s="18" t="n">
        <f aca="false">E83/F83</f>
        <v>0.25</v>
      </c>
      <c r="N83" s="18" t="n">
        <f aca="false">G83/H83</f>
        <v>1.00916684305648</v>
      </c>
      <c r="O83" s="27" t="n">
        <f aca="false">C83-D83</f>
        <v>-45922</v>
      </c>
      <c r="P83" s="24" t="n">
        <f aca="false">E83-F83</f>
        <v>-90</v>
      </c>
      <c r="Q83" s="29" t="n">
        <f aca="false">G83-H83</f>
        <v>4.69166666666666</v>
      </c>
    </row>
    <row r="84" customFormat="false" ht="12.75" hidden="false" customHeight="false" outlineLevel="0" collapsed="false">
      <c r="A84" s="24" t="s">
        <v>86</v>
      </c>
      <c r="B84" s="26" t="s">
        <v>89</v>
      </c>
      <c r="C84" s="27" t="n">
        <v>18835</v>
      </c>
      <c r="D84" s="27" t="n">
        <v>354419</v>
      </c>
      <c r="E84" s="32" t="n">
        <v>26</v>
      </c>
      <c r="F84" s="32" t="n">
        <v>321</v>
      </c>
      <c r="G84" s="29" t="n">
        <f aca="false">C84/E84</f>
        <v>724.423076923077</v>
      </c>
      <c r="H84" s="29" t="n">
        <f aca="false">D84/F84</f>
        <v>1104.10903426791</v>
      </c>
      <c r="J84" s="27" t="n">
        <f aca="false">SUM(C84:D84)</f>
        <v>373254</v>
      </c>
      <c r="K84" s="24" t="n">
        <f aca="false">SUM(E84:F84)</f>
        <v>347</v>
      </c>
      <c r="L84" s="18" t="n">
        <f aca="false">C84/D84</f>
        <v>0.0531433134228131</v>
      </c>
      <c r="M84" s="18" t="n">
        <f aca="false">E84/F84</f>
        <v>0.0809968847352025</v>
      </c>
      <c r="N84" s="18" t="n">
        <f aca="false">G84/H84</f>
        <v>0.656115523412423</v>
      </c>
      <c r="O84" s="27" t="n">
        <f aca="false">C84-D84</f>
        <v>-335584</v>
      </c>
      <c r="P84" s="24" t="n">
        <f aca="false">E84-F84</f>
        <v>-295</v>
      </c>
      <c r="Q84" s="29" t="n">
        <f aca="false">G84-H84</f>
        <v>-379.685957344836</v>
      </c>
    </row>
    <row r="85" customFormat="false" ht="12.75" hidden="false" customHeight="false" outlineLevel="0" collapsed="false">
      <c r="A85" s="24" t="s">
        <v>41</v>
      </c>
      <c r="B85" s="26" t="s">
        <v>42</v>
      </c>
      <c r="C85" s="27" t="n">
        <v>16997</v>
      </c>
      <c r="D85" s="27" t="n">
        <v>220363</v>
      </c>
      <c r="E85" s="32" t="n">
        <v>23</v>
      </c>
      <c r="F85" s="32" t="n">
        <v>212</v>
      </c>
      <c r="G85" s="29" t="n">
        <f aca="false">C85/E85</f>
        <v>739</v>
      </c>
      <c r="H85" s="29" t="n">
        <f aca="false">D85/F85</f>
        <v>1039.44811320755</v>
      </c>
      <c r="J85" s="27" t="n">
        <f aca="false">SUM(C85:D85)</f>
        <v>237360</v>
      </c>
      <c r="K85" s="24" t="n">
        <f aca="false">SUM(E85:F85)</f>
        <v>235</v>
      </c>
      <c r="L85" s="18" t="n">
        <f aca="false">C85/D85</f>
        <v>0.0771318234004801</v>
      </c>
      <c r="M85" s="18" t="n">
        <f aca="false">E85/F85</f>
        <v>0.108490566037736</v>
      </c>
      <c r="N85" s="18" t="n">
        <f aca="false">G85/H85</f>
        <v>0.710954198300078</v>
      </c>
      <c r="O85" s="27" t="n">
        <f aca="false">C85-D85</f>
        <v>-203366</v>
      </c>
      <c r="P85" s="24" t="n">
        <f aca="false">E85-F85</f>
        <v>-189</v>
      </c>
      <c r="Q85" s="29" t="n">
        <f aca="false">G85-H85</f>
        <v>-300.448113207547</v>
      </c>
    </row>
    <row r="86" customFormat="false" ht="12.75" hidden="false" customHeight="false" outlineLevel="0" collapsed="false">
      <c r="A86" s="24" t="s">
        <v>110</v>
      </c>
      <c r="B86" s="26" t="s">
        <v>118</v>
      </c>
      <c r="C86" s="27" t="n">
        <v>24805</v>
      </c>
      <c r="D86" s="27" t="n">
        <v>133933</v>
      </c>
      <c r="E86" s="32" t="n">
        <v>23</v>
      </c>
      <c r="F86" s="32" t="n">
        <v>200</v>
      </c>
      <c r="G86" s="29" t="n">
        <f aca="false">C86/E86</f>
        <v>1078.47826086957</v>
      </c>
      <c r="H86" s="29" t="n">
        <f aca="false">D86/F86</f>
        <v>669.665</v>
      </c>
      <c r="J86" s="27" t="n">
        <f aca="false">SUM(C86:D86)</f>
        <v>158738</v>
      </c>
      <c r="K86" s="24" t="n">
        <f aca="false">SUM(E86:F86)</f>
        <v>223</v>
      </c>
      <c r="L86" s="18" t="n">
        <f aca="false">C86/D86</f>
        <v>0.185204542569792</v>
      </c>
      <c r="M86" s="18" t="n">
        <f aca="false">E86/F86</f>
        <v>0.115</v>
      </c>
      <c r="N86" s="18" t="n">
        <f aca="false">G86/H86</f>
        <v>1.61047428321559</v>
      </c>
      <c r="O86" s="27" t="n">
        <f aca="false">C86-D86</f>
        <v>-109128</v>
      </c>
      <c r="P86" s="24" t="n">
        <f aca="false">E86-F86</f>
        <v>-177</v>
      </c>
      <c r="Q86" s="29" t="n">
        <f aca="false">G86-H86</f>
        <v>408.813260869565</v>
      </c>
    </row>
    <row r="87" customFormat="false" ht="12.75" hidden="false" customHeight="false" outlineLevel="0" collapsed="false">
      <c r="A87" s="24" t="s">
        <v>47</v>
      </c>
      <c r="B87" s="26" t="s">
        <v>48</v>
      </c>
      <c r="C87" s="27" t="n">
        <v>25444</v>
      </c>
      <c r="D87" s="27" t="n">
        <v>59236</v>
      </c>
      <c r="E87" s="32" t="n">
        <v>21</v>
      </c>
      <c r="F87" s="32" t="n">
        <v>73</v>
      </c>
      <c r="G87" s="29" t="n">
        <f aca="false">C87/E87</f>
        <v>1211.61904761905</v>
      </c>
      <c r="H87" s="29" t="n">
        <f aca="false">D87/F87</f>
        <v>811.452054794521</v>
      </c>
      <c r="J87" s="27" t="n">
        <f aca="false">SUM(C87:D87)</f>
        <v>84680</v>
      </c>
      <c r="K87" s="24" t="n">
        <f aca="false">SUM(E87:F87)</f>
        <v>94</v>
      </c>
      <c r="L87" s="18" t="n">
        <f aca="false">C87/D87</f>
        <v>0.42953609291647</v>
      </c>
      <c r="M87" s="18" t="n">
        <f aca="false">E87/F87</f>
        <v>0.287671232876712</v>
      </c>
      <c r="N87" s="18" t="n">
        <f aca="false">G87/H87</f>
        <v>1.4931492753763</v>
      </c>
      <c r="O87" s="27" t="n">
        <f aca="false">C87-D87</f>
        <v>-33792</v>
      </c>
      <c r="P87" s="24" t="n">
        <f aca="false">E87-F87</f>
        <v>-52</v>
      </c>
      <c r="Q87" s="29" t="n">
        <f aca="false">G87-H87</f>
        <v>400.166992824527</v>
      </c>
    </row>
    <row r="88" customFormat="false" ht="12.75" hidden="false" customHeight="false" outlineLevel="0" collapsed="false">
      <c r="A88" s="24" t="s">
        <v>110</v>
      </c>
      <c r="B88" s="26" t="s">
        <v>112</v>
      </c>
      <c r="C88" s="27" t="n">
        <v>14990</v>
      </c>
      <c r="D88" s="27" t="n">
        <v>103406</v>
      </c>
      <c r="E88" s="32" t="n">
        <v>20</v>
      </c>
      <c r="F88" s="32" t="n">
        <v>125</v>
      </c>
      <c r="G88" s="29" t="n">
        <f aca="false">C88/E88</f>
        <v>749.5</v>
      </c>
      <c r="H88" s="29" t="n">
        <f aca="false">D88/F88</f>
        <v>827.248</v>
      </c>
      <c r="J88" s="27" t="n">
        <f aca="false">SUM(C88:D88)</f>
        <v>118396</v>
      </c>
      <c r="K88" s="24" t="n">
        <f aca="false">SUM(E88:F88)</f>
        <v>145</v>
      </c>
      <c r="L88" s="18" t="n">
        <f aca="false">C88/D88</f>
        <v>0.14496257470553</v>
      </c>
      <c r="M88" s="18" t="n">
        <f aca="false">E88/F88</f>
        <v>0.16</v>
      </c>
      <c r="N88" s="18" t="n">
        <f aca="false">G88/H88</f>
        <v>0.90601609190956</v>
      </c>
      <c r="O88" s="27" t="n">
        <f aca="false">C88-D88</f>
        <v>-88416</v>
      </c>
      <c r="P88" s="24" t="n">
        <f aca="false">E88-F88</f>
        <v>-105</v>
      </c>
      <c r="Q88" s="29" t="n">
        <f aca="false">G88-H88</f>
        <v>-77.7480000000001</v>
      </c>
    </row>
    <row r="89" customFormat="false" ht="12.75" hidden="false" customHeight="false" outlineLevel="0" collapsed="false">
      <c r="A89" s="24" t="s">
        <v>61</v>
      </c>
      <c r="B89" s="26" t="s">
        <v>63</v>
      </c>
      <c r="C89" s="27" t="n">
        <v>26901</v>
      </c>
      <c r="D89" s="27" t="n">
        <v>24400</v>
      </c>
      <c r="E89" s="32" t="n">
        <v>17</v>
      </c>
      <c r="F89" s="32" t="n">
        <v>9</v>
      </c>
      <c r="G89" s="29" t="n">
        <f aca="false">C89/E89</f>
        <v>1582.41176470588</v>
      </c>
      <c r="H89" s="29" t="n">
        <f aca="false">D89/F89</f>
        <v>2711.11111111111</v>
      </c>
      <c r="J89" s="27" t="n">
        <f aca="false">SUM(C89:D89)</f>
        <v>51301</v>
      </c>
      <c r="K89" s="24" t="n">
        <f aca="false">SUM(E89:F89)</f>
        <v>26</v>
      </c>
      <c r="L89" s="18" t="n">
        <f aca="false">C89/D89</f>
        <v>1.1025</v>
      </c>
      <c r="M89" s="18" t="n">
        <f aca="false">E89/F89</f>
        <v>1.88888888888889</v>
      </c>
      <c r="N89" s="18" t="n">
        <f aca="false">G89/H89</f>
        <v>0.583676470588235</v>
      </c>
      <c r="O89" s="27" t="n">
        <f aca="false">C89-D89</f>
        <v>2501</v>
      </c>
      <c r="P89" s="24" t="n">
        <f aca="false">E89-F89</f>
        <v>8</v>
      </c>
      <c r="Q89" s="29" t="n">
        <f aca="false">G89-H89</f>
        <v>-1128.69934640523</v>
      </c>
    </row>
    <row r="90" customFormat="false" ht="12.75" hidden="false" customHeight="false" outlineLevel="0" collapsed="false">
      <c r="A90" s="24" t="s">
        <v>18</v>
      </c>
      <c r="B90" s="26" t="s">
        <v>22</v>
      </c>
      <c r="C90" s="27" t="n">
        <v>24051</v>
      </c>
      <c r="D90" s="27" t="n">
        <v>71517</v>
      </c>
      <c r="E90" s="32" t="n">
        <v>13</v>
      </c>
      <c r="F90" s="32" t="n">
        <v>41</v>
      </c>
      <c r="G90" s="29" t="n">
        <f aca="false">C90/E90</f>
        <v>1850.07692307692</v>
      </c>
      <c r="H90" s="29" t="n">
        <f aca="false">D90/F90</f>
        <v>1744.31707317073</v>
      </c>
      <c r="J90" s="27" t="n">
        <f aca="false">SUM(C90:D90)</f>
        <v>95568</v>
      </c>
      <c r="K90" s="24" t="n">
        <f aca="false">SUM(E90:F90)</f>
        <v>54</v>
      </c>
      <c r="L90" s="18" t="n">
        <f aca="false">C90/D90</f>
        <v>0.336297663492596</v>
      </c>
      <c r="M90" s="18" t="n">
        <f aca="false">E90/F90</f>
        <v>0.317073170731707</v>
      </c>
      <c r="N90" s="18" t="n">
        <f aca="false">G90/H90</f>
        <v>1.06063109255357</v>
      </c>
      <c r="O90" s="27" t="n">
        <f aca="false">C90-D90</f>
        <v>-47466</v>
      </c>
      <c r="P90" s="24" t="n">
        <f aca="false">E90-F90</f>
        <v>-28</v>
      </c>
      <c r="Q90" s="29" t="n">
        <f aca="false">G90-H90</f>
        <v>105.759849906191</v>
      </c>
    </row>
    <row r="91" customFormat="false" ht="12.75" hidden="false" customHeight="false" outlineLevel="0" collapsed="false">
      <c r="A91" s="24" t="s">
        <v>41</v>
      </c>
      <c r="B91" s="26" t="s">
        <v>45</v>
      </c>
      <c r="C91" s="27" t="n">
        <v>12281</v>
      </c>
      <c r="D91" s="27" t="n">
        <v>121782</v>
      </c>
      <c r="E91" s="32" t="n">
        <v>6</v>
      </c>
      <c r="F91" s="32" t="n">
        <v>174</v>
      </c>
      <c r="G91" s="29" t="n">
        <f aca="false">C91/E91</f>
        <v>2046.83333333333</v>
      </c>
      <c r="H91" s="29" t="n">
        <f aca="false">D91/F91</f>
        <v>699.896551724138</v>
      </c>
      <c r="J91" s="27" t="n">
        <f aca="false">SUM(C91:D91)</f>
        <v>134063</v>
      </c>
      <c r="K91" s="24" t="n">
        <f aca="false">SUM(E91:F91)</f>
        <v>180</v>
      </c>
      <c r="L91" s="18" t="n">
        <f aca="false">C91/D91</f>
        <v>0.100844131316615</v>
      </c>
      <c r="M91" s="18" t="n">
        <f aca="false">E91/F91</f>
        <v>0.0344827586206897</v>
      </c>
      <c r="N91" s="18" t="n">
        <f aca="false">G91/H91</f>
        <v>2.92447980818183</v>
      </c>
      <c r="O91" s="27" t="n">
        <f aca="false">C91-D91</f>
        <v>-109501</v>
      </c>
      <c r="P91" s="24" t="n">
        <f aca="false">E91-F91</f>
        <v>-168</v>
      </c>
      <c r="Q91" s="29" t="n">
        <f aca="false">G91-H91</f>
        <v>1346.9367816092</v>
      </c>
    </row>
    <row r="92" customFormat="false" ht="12.75" hidden="false" customHeight="false" outlineLevel="0" collapsed="false">
      <c r="A92" s="24" t="s">
        <v>86</v>
      </c>
      <c r="B92" s="26" t="s">
        <v>90</v>
      </c>
      <c r="C92" s="27" t="n">
        <v>3193</v>
      </c>
      <c r="D92" s="27" t="n">
        <v>32861</v>
      </c>
      <c r="E92" s="32" t="n">
        <v>5</v>
      </c>
      <c r="F92" s="32" t="n">
        <v>70</v>
      </c>
      <c r="G92" s="29" t="n">
        <f aca="false">C92/E92</f>
        <v>638.6</v>
      </c>
      <c r="H92" s="29" t="n">
        <f aca="false">D92/F92</f>
        <v>469.442857142857</v>
      </c>
      <c r="J92" s="27" t="n">
        <f aca="false">SUM(C92:D92)</f>
        <v>36054</v>
      </c>
      <c r="K92" s="24" t="n">
        <f aca="false">SUM(E92:F92)</f>
        <v>75</v>
      </c>
      <c r="L92" s="18" t="n">
        <f aca="false">C92/D92</f>
        <v>0.0971668543257965</v>
      </c>
      <c r="M92" s="18" t="n">
        <f aca="false">E92/F92</f>
        <v>0.0714285714285714</v>
      </c>
      <c r="N92" s="18" t="n">
        <f aca="false">G92/H92</f>
        <v>1.36033596056115</v>
      </c>
      <c r="O92" s="27" t="n">
        <f aca="false">C92-D92</f>
        <v>-29668</v>
      </c>
      <c r="P92" s="24" t="n">
        <f aca="false">E92-F92</f>
        <v>-65</v>
      </c>
      <c r="Q92" s="29" t="n">
        <f aca="false">G92-H92</f>
        <v>169.157142857143</v>
      </c>
    </row>
    <row r="93" customFormat="false" ht="12.75" hidden="false" customHeight="false" outlineLevel="0" collapsed="false">
      <c r="A93" s="24" t="s">
        <v>66</v>
      </c>
      <c r="B93" s="26" t="s">
        <v>85</v>
      </c>
      <c r="C93" s="27" t="n">
        <v>2050</v>
      </c>
      <c r="D93" s="27" t="n">
        <v>139071</v>
      </c>
      <c r="E93" s="32" t="n">
        <v>4</v>
      </c>
      <c r="F93" s="32" t="n">
        <v>172</v>
      </c>
      <c r="G93" s="29" t="n">
        <f aca="false">C93/E93</f>
        <v>512.5</v>
      </c>
      <c r="H93" s="29" t="n">
        <f aca="false">D93/F93</f>
        <v>808.552325581395</v>
      </c>
      <c r="J93" s="27" t="n">
        <f aca="false">SUM(C93:D93)</f>
        <v>141121</v>
      </c>
      <c r="K93" s="24" t="n">
        <f aca="false">SUM(E93:F93)</f>
        <v>176</v>
      </c>
      <c r="L93" s="18" t="n">
        <f aca="false">C93/D93</f>
        <v>0.0147406720308332</v>
      </c>
      <c r="M93" s="18" t="n">
        <f aca="false">E93/F93</f>
        <v>0.0232558139534884</v>
      </c>
      <c r="N93" s="18" t="n">
        <f aca="false">G93/H93</f>
        <v>0.633848897325826</v>
      </c>
      <c r="O93" s="27" t="n">
        <f aca="false">C93-D93</f>
        <v>-137021</v>
      </c>
      <c r="P93" s="24" t="n">
        <f aca="false">E93-F93</f>
        <v>-168</v>
      </c>
      <c r="Q93" s="29" t="n">
        <f aca="false">G93-H93</f>
        <v>-296.052325581395</v>
      </c>
    </row>
    <row r="94" customFormat="false" ht="12.75" hidden="false" customHeight="false" outlineLevel="0" collapsed="false">
      <c r="A94" s="24" t="s">
        <v>86</v>
      </c>
      <c r="B94" s="26" t="s">
        <v>87</v>
      </c>
      <c r="C94" s="27" t="n">
        <v>700</v>
      </c>
      <c r="D94" s="27" t="n">
        <v>2645</v>
      </c>
      <c r="E94" s="32" t="n">
        <v>1</v>
      </c>
      <c r="F94" s="32" t="n">
        <v>7</v>
      </c>
      <c r="G94" s="29" t="n">
        <f aca="false">C94/E94</f>
        <v>700</v>
      </c>
      <c r="H94" s="29" t="n">
        <f aca="false">D94/F94</f>
        <v>377.857142857143</v>
      </c>
      <c r="J94" s="27" t="n">
        <f aca="false">SUM(C94:D94)</f>
        <v>3345</v>
      </c>
      <c r="K94" s="24" t="n">
        <f aca="false">SUM(E94:F94)</f>
        <v>8</v>
      </c>
      <c r="L94" s="18" t="n">
        <f aca="false">C94/D94</f>
        <v>0.264650283553875</v>
      </c>
      <c r="M94" s="18" t="n">
        <f aca="false">E94/F94</f>
        <v>0.142857142857143</v>
      </c>
      <c r="N94" s="18" t="n">
        <f aca="false">G94/H94</f>
        <v>1.85255198487713</v>
      </c>
      <c r="O94" s="27" t="n">
        <f aca="false">C94-D94</f>
        <v>-1945</v>
      </c>
      <c r="P94" s="24" t="n">
        <f aca="false">E94-F94</f>
        <v>-6</v>
      </c>
      <c r="Q94" s="29" t="n">
        <f aca="false">G94-H94</f>
        <v>322.142857142857</v>
      </c>
    </row>
  </sheetData>
  <conditionalFormatting sqref="P1:P65536">
    <cfRule type="cellIs" priority="2" operator="lessThan" aboveAverage="0" equalAverage="0" bottom="0" percent="0" rank="0" text="" dxfId="24">
      <formula>0</formula>
    </cfRule>
  </conditionalFormatting>
  <conditionalFormatting sqref="L1:N65536">
    <cfRule type="cellIs" priority="3" operator="lessThan" aboveAverage="0" equalAverage="0" bottom="0" percent="0" rank="0" text="" dxfId="2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A5" activeCellId="0" sqref="A5:IV9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5.28"/>
    <col collapsed="false" customWidth="true" hidden="false" outlineLevel="0" max="4" min="3" style="24" width="13.41"/>
    <col collapsed="false" customWidth="true" hidden="false" outlineLevel="0" max="6" min="5" style="32" width="13.41"/>
    <col collapsed="false" customWidth="true" hidden="false" outlineLevel="0" max="8" min="7" style="24" width="13.41"/>
    <col collapsed="false" customWidth="false" hidden="false" outlineLevel="0" max="9" min="9" style="24" width="9.14"/>
    <col collapsed="false" customWidth="true" hidden="false" outlineLevel="0" max="10" min="10" style="24" width="14.41"/>
    <col collapsed="false" customWidth="true" hidden="false" outlineLevel="0" max="11" min="11" style="24" width="9.41"/>
    <col collapsed="false" customWidth="true" hidden="false" outlineLevel="0" max="12" min="12" style="18" width="10.99"/>
    <col collapsed="false" customWidth="true" hidden="false" outlineLevel="0" max="13" min="13" style="18" width="10.56"/>
    <col collapsed="false" customWidth="true" hidden="false" outlineLevel="0" max="14" min="14" style="18" width="11.13"/>
    <col collapsed="false" customWidth="true" hidden="false" outlineLevel="0" max="15" min="15" style="24" width="13.56"/>
    <col collapsed="false" customWidth="false" hidden="false" outlineLevel="0" max="16" min="16" style="24" width="9.14"/>
    <col collapsed="false" customWidth="true" hidden="false" outlineLevel="0" max="17" min="17" style="24" width="11.13"/>
    <col collapsed="false" customWidth="false" hidden="false" outlineLevel="0" max="257" min="18" style="24" width="9.14"/>
  </cols>
  <sheetData>
    <row r="1" customFormat="false" ht="12.75" hidden="false" customHeight="false" outlineLevel="0" collapsed="false">
      <c r="A1" s="25" t="s">
        <v>0</v>
      </c>
    </row>
    <row r="2" customFormat="false" ht="12.75" hidden="false" customHeight="false" outlineLevel="0" collapsed="false">
      <c r="G2" s="24" t="s">
        <v>2</v>
      </c>
      <c r="J2" s="24" t="s">
        <v>3</v>
      </c>
    </row>
    <row r="3" customFormat="false" ht="12.75" hidden="false" customHeight="false" outlineLevel="0" collapsed="false">
      <c r="B3" s="25"/>
      <c r="C3" s="25" t="s">
        <v>4</v>
      </c>
      <c r="D3" s="25"/>
      <c r="E3" s="33" t="s">
        <v>5</v>
      </c>
      <c r="G3" s="25" t="s">
        <v>6</v>
      </c>
      <c r="L3" s="20" t="s">
        <v>7</v>
      </c>
      <c r="O3" s="25" t="s">
        <v>8</v>
      </c>
    </row>
    <row r="4" customFormat="false" ht="12.75" hidden="false" customHeight="false" outlineLevel="0" collapsed="false">
      <c r="A4" s="25" t="s">
        <v>9</v>
      </c>
      <c r="B4" s="25" t="s">
        <v>10</v>
      </c>
      <c r="C4" s="25" t="s">
        <v>11</v>
      </c>
      <c r="D4" s="25" t="s">
        <v>12</v>
      </c>
      <c r="E4" s="33" t="s">
        <v>11</v>
      </c>
      <c r="F4" s="33" t="s">
        <v>12</v>
      </c>
      <c r="G4" s="25" t="s">
        <v>11</v>
      </c>
      <c r="H4" s="25" t="s">
        <v>12</v>
      </c>
      <c r="J4" s="25" t="s">
        <v>13</v>
      </c>
      <c r="K4" s="25" t="s">
        <v>14</v>
      </c>
      <c r="L4" s="20" t="s">
        <v>15</v>
      </c>
      <c r="M4" s="20" t="s">
        <v>16</v>
      </c>
      <c r="N4" s="20" t="s">
        <v>17</v>
      </c>
      <c r="O4" s="20" t="s">
        <v>15</v>
      </c>
      <c r="P4" s="20" t="s">
        <v>16</v>
      </c>
      <c r="Q4" s="20" t="s">
        <v>17</v>
      </c>
    </row>
    <row r="5" customFormat="false" ht="12.75" hidden="false" customHeight="false" outlineLevel="0" collapsed="false">
      <c r="A5" s="24" t="s">
        <v>61</v>
      </c>
      <c r="B5" s="26" t="s">
        <v>62</v>
      </c>
      <c r="C5" s="27" t="n">
        <v>24913294</v>
      </c>
      <c r="D5" s="27" t="n">
        <v>110267373</v>
      </c>
      <c r="E5" s="32" t="n">
        <v>17694</v>
      </c>
      <c r="F5" s="32" t="n">
        <v>67085</v>
      </c>
      <c r="G5" s="29" t="n">
        <f aca="false">C5/E5</f>
        <v>1408.00802531932</v>
      </c>
      <c r="H5" s="29" t="n">
        <f aca="false">D5/F5</f>
        <v>1643.69640008944</v>
      </c>
      <c r="J5" s="27" t="n">
        <f aca="false">SUM(C5:D5)</f>
        <v>135180667</v>
      </c>
      <c r="K5" s="24" t="n">
        <f aca="false">SUM(E5:F5)</f>
        <v>84779</v>
      </c>
      <c r="L5" s="18" t="n">
        <f aca="false">C5/D5</f>
        <v>0.225935318147101</v>
      </c>
      <c r="M5" s="18" t="n">
        <f aca="false">E5/F5</f>
        <v>0.263754937765521</v>
      </c>
      <c r="N5" s="18" t="n">
        <f aca="false">G5/H5</f>
        <v>0.856610761721388</v>
      </c>
      <c r="O5" s="27" t="n">
        <f aca="false">C5-D5</f>
        <v>-85354079</v>
      </c>
      <c r="P5" s="24" t="n">
        <f aca="false">E5-F5</f>
        <v>-49391</v>
      </c>
      <c r="Q5" s="29" t="n">
        <f aca="false">G5-H5</f>
        <v>-235.688374770122</v>
      </c>
    </row>
    <row r="6" customFormat="false" ht="12.75" hidden="false" customHeight="false" outlineLevel="0" collapsed="false">
      <c r="A6" s="24" t="s">
        <v>47</v>
      </c>
      <c r="B6" s="26" t="s">
        <v>51</v>
      </c>
      <c r="C6" s="27" t="n">
        <v>947808</v>
      </c>
      <c r="D6" s="27" t="n">
        <v>13150754</v>
      </c>
      <c r="E6" s="32" t="n">
        <v>1139</v>
      </c>
      <c r="F6" s="32" t="n">
        <v>16000</v>
      </c>
      <c r="G6" s="29" t="n">
        <f aca="false">C6/E6</f>
        <v>832.140474100088</v>
      </c>
      <c r="H6" s="29" t="n">
        <f aca="false">D6/F6</f>
        <v>821.922125</v>
      </c>
      <c r="J6" s="27" t="n">
        <f aca="false">SUM(C6:D6)</f>
        <v>14098562</v>
      </c>
      <c r="K6" s="24" t="n">
        <f aca="false">SUM(E6:F6)</f>
        <v>17139</v>
      </c>
      <c r="L6" s="18" t="n">
        <f aca="false">C6/D6</f>
        <v>0.0720725214691112</v>
      </c>
      <c r="M6" s="18" t="n">
        <f aca="false">E6/F6</f>
        <v>0.0711875</v>
      </c>
      <c r="N6" s="18" t="n">
        <f aca="false">G6/H6</f>
        <v>1.01243225944318</v>
      </c>
      <c r="O6" s="27" t="n">
        <f aca="false">C6-D6</f>
        <v>-12202946</v>
      </c>
      <c r="P6" s="24" t="n">
        <f aca="false">E6-F6</f>
        <v>-14861</v>
      </c>
      <c r="Q6" s="29" t="n">
        <f aca="false">G6-H6</f>
        <v>10.2183491000877</v>
      </c>
    </row>
    <row r="7" customFormat="false" ht="12.75" hidden="false" customHeight="false" outlineLevel="0" collapsed="false">
      <c r="A7" s="24" t="s">
        <v>47</v>
      </c>
      <c r="B7" s="26" t="s">
        <v>53</v>
      </c>
      <c r="C7" s="27" t="n">
        <v>1649840</v>
      </c>
      <c r="D7" s="27" t="n">
        <v>7428973</v>
      </c>
      <c r="E7" s="32" t="n">
        <v>2188</v>
      </c>
      <c r="F7" s="32" t="n">
        <v>12712</v>
      </c>
      <c r="G7" s="29" t="n">
        <f aca="false">C7/E7</f>
        <v>754.040219378428</v>
      </c>
      <c r="H7" s="29" t="n">
        <f aca="false">D7/F7</f>
        <v>584.406308999371</v>
      </c>
      <c r="J7" s="27" t="n">
        <f aca="false">SUM(C7:D7)</f>
        <v>9078813</v>
      </c>
      <c r="K7" s="24" t="n">
        <f aca="false">SUM(E7:F7)</f>
        <v>14900</v>
      </c>
      <c r="L7" s="18" t="n">
        <f aca="false">C7/D7</f>
        <v>0.222081840922022</v>
      </c>
      <c r="M7" s="18" t="n">
        <f aca="false">E7/F7</f>
        <v>0.172120830711139</v>
      </c>
      <c r="N7" s="18" t="n">
        <f aca="false">G7/H7</f>
        <v>1.29026707577731</v>
      </c>
      <c r="O7" s="27" t="n">
        <f aca="false">C7-D7</f>
        <v>-5779133</v>
      </c>
      <c r="P7" s="24" t="n">
        <f aca="false">E7-F7</f>
        <v>-10524</v>
      </c>
      <c r="Q7" s="29" t="n">
        <f aca="false">G7-H7</f>
        <v>169.633910379057</v>
      </c>
    </row>
    <row r="8" customFormat="false" ht="12.75" hidden="false" customHeight="false" outlineLevel="0" collapsed="false">
      <c r="A8" s="24" t="s">
        <v>24</v>
      </c>
      <c r="B8" s="26" t="s">
        <v>30</v>
      </c>
      <c r="C8" s="27" t="n">
        <v>7964504</v>
      </c>
      <c r="D8" s="27" t="n">
        <v>18056127</v>
      </c>
      <c r="E8" s="32" t="n">
        <v>6607</v>
      </c>
      <c r="F8" s="32" t="n">
        <v>16075</v>
      </c>
      <c r="G8" s="29" t="n">
        <f aca="false">C8/E8</f>
        <v>1205.4645073407</v>
      </c>
      <c r="H8" s="29" t="n">
        <f aca="false">D8/F8</f>
        <v>1123.24273716952</v>
      </c>
      <c r="J8" s="27" t="n">
        <f aca="false">SUM(C8:D8)</f>
        <v>26020631</v>
      </c>
      <c r="K8" s="24" t="n">
        <f aca="false">SUM(E8:F8)</f>
        <v>22682</v>
      </c>
      <c r="L8" s="18" t="n">
        <f aca="false">C8/D8</f>
        <v>0.441097030387524</v>
      </c>
      <c r="M8" s="18" t="n">
        <f aca="false">E8/F8</f>
        <v>0.411010886469673</v>
      </c>
      <c r="N8" s="18" t="n">
        <f aca="false">G8/H8</f>
        <v>1.07320035772354</v>
      </c>
      <c r="O8" s="27" t="n">
        <f aca="false">C8-D8</f>
        <v>-10091623</v>
      </c>
      <c r="P8" s="24" t="n">
        <f aca="false">E8-F8</f>
        <v>-9468</v>
      </c>
      <c r="Q8" s="29" t="n">
        <f aca="false">G8-H8</f>
        <v>82.2217701711816</v>
      </c>
    </row>
    <row r="9" customFormat="false" ht="12.75" hidden="false" customHeight="false" outlineLevel="0" collapsed="false">
      <c r="A9" s="24" t="s">
        <v>66</v>
      </c>
      <c r="B9" s="26" t="s">
        <v>79</v>
      </c>
      <c r="C9" s="27" t="n">
        <v>11514008</v>
      </c>
      <c r="D9" s="27" t="n">
        <v>18948193</v>
      </c>
      <c r="E9" s="32" t="n">
        <v>11207</v>
      </c>
      <c r="F9" s="32" t="n">
        <v>19052</v>
      </c>
      <c r="G9" s="29" t="n">
        <f aca="false">C9/E9</f>
        <v>1027.39430712947</v>
      </c>
      <c r="H9" s="29" t="n">
        <f aca="false">D9/F9</f>
        <v>994.551385681293</v>
      </c>
      <c r="J9" s="27" t="n">
        <f aca="false">SUM(C9:D9)</f>
        <v>30462201</v>
      </c>
      <c r="K9" s="24" t="n">
        <f aca="false">SUM(E9:F9)</f>
        <v>30259</v>
      </c>
      <c r="L9" s="18" t="n">
        <f aca="false">C9/D9</f>
        <v>0.607657310646984</v>
      </c>
      <c r="M9" s="18" t="n">
        <f aca="false">E9/F9</f>
        <v>0.588232206592484</v>
      </c>
      <c r="N9" s="18" t="n">
        <f aca="false">G9/H9</f>
        <v>1.03302285022275</v>
      </c>
      <c r="O9" s="27" t="n">
        <f aca="false">C9-D9</f>
        <v>-7434185</v>
      </c>
      <c r="P9" s="24" t="n">
        <f aca="false">E9-F9</f>
        <v>-7845</v>
      </c>
      <c r="Q9" s="29" t="n">
        <f aca="false">G9-H9</f>
        <v>32.8429214481795</v>
      </c>
    </row>
    <row r="10" customFormat="false" ht="12.75" hidden="false" customHeight="false" outlineLevel="0" collapsed="false">
      <c r="A10" s="24" t="s">
        <v>41</v>
      </c>
      <c r="B10" s="26" t="s">
        <v>46</v>
      </c>
      <c r="C10" s="27" t="n">
        <v>586734</v>
      </c>
      <c r="D10" s="27" t="n">
        <v>7222729</v>
      </c>
      <c r="E10" s="32" t="n">
        <v>542</v>
      </c>
      <c r="F10" s="32" t="n">
        <v>6701</v>
      </c>
      <c r="G10" s="29" t="n">
        <f aca="false">C10/E10</f>
        <v>1082.53505535055</v>
      </c>
      <c r="H10" s="29" t="n">
        <f aca="false">D10/F10</f>
        <v>1077.85837934637</v>
      </c>
      <c r="J10" s="27" t="n">
        <f aca="false">SUM(C10:D10)</f>
        <v>7809463</v>
      </c>
      <c r="K10" s="24" t="n">
        <f aca="false">SUM(E10:F10)</f>
        <v>7243</v>
      </c>
      <c r="L10" s="18" t="n">
        <f aca="false">C10/D10</f>
        <v>0.0812343921528829</v>
      </c>
      <c r="M10" s="18" t="n">
        <f aca="false">E10/F10</f>
        <v>0.0808834502313088</v>
      </c>
      <c r="N10" s="18" t="n">
        <f aca="false">G10/H10</f>
        <v>1.00433885943998</v>
      </c>
      <c r="O10" s="27" t="n">
        <f aca="false">C10-D10</f>
        <v>-6635995</v>
      </c>
      <c r="P10" s="24" t="n">
        <f aca="false">E10-F10</f>
        <v>-6159</v>
      </c>
      <c r="Q10" s="29" t="n">
        <f aca="false">G10-H10</f>
        <v>4.67667600418713</v>
      </c>
    </row>
    <row r="11" customFormat="false" ht="12.75" hidden="false" customHeight="false" outlineLevel="0" collapsed="false">
      <c r="A11" s="24" t="s">
        <v>47</v>
      </c>
      <c r="B11" s="26" t="s">
        <v>52</v>
      </c>
      <c r="C11" s="27" t="n">
        <v>2755990</v>
      </c>
      <c r="D11" s="27" t="n">
        <v>7251764</v>
      </c>
      <c r="E11" s="32" t="n">
        <v>1999</v>
      </c>
      <c r="F11" s="32" t="n">
        <v>7637</v>
      </c>
      <c r="G11" s="29" t="n">
        <f aca="false">C11/E11</f>
        <v>1378.68434217109</v>
      </c>
      <c r="H11" s="29" t="n">
        <f aca="false">D11/F11</f>
        <v>949.556632185413</v>
      </c>
      <c r="J11" s="27" t="n">
        <f aca="false">SUM(C11:D11)</f>
        <v>10007754</v>
      </c>
      <c r="K11" s="24" t="n">
        <f aca="false">SUM(E11:F11)</f>
        <v>9636</v>
      </c>
      <c r="L11" s="18" t="n">
        <f aca="false">C11/D11</f>
        <v>0.380044083067237</v>
      </c>
      <c r="M11" s="18" t="n">
        <f aca="false">E11/F11</f>
        <v>0.261751996857405</v>
      </c>
      <c r="N11" s="18" t="n">
        <f aca="false">G11/H11</f>
        <v>1.45192429333891</v>
      </c>
      <c r="O11" s="27" t="n">
        <f aca="false">C11-D11</f>
        <v>-4495774</v>
      </c>
      <c r="P11" s="24" t="n">
        <f aca="false">E11-F11</f>
        <v>-5638</v>
      </c>
      <c r="Q11" s="29" t="n">
        <f aca="false">G11-H11</f>
        <v>429.127709985672</v>
      </c>
    </row>
    <row r="12" customFormat="false" ht="12.75" hidden="false" customHeight="false" outlineLevel="0" collapsed="false">
      <c r="A12" s="24" t="s">
        <v>24</v>
      </c>
      <c r="B12" s="26" t="s">
        <v>28</v>
      </c>
      <c r="C12" s="27" t="n">
        <v>3600009</v>
      </c>
      <c r="D12" s="27" t="n">
        <v>11985475</v>
      </c>
      <c r="E12" s="32" t="n">
        <v>1958</v>
      </c>
      <c r="F12" s="32" t="n">
        <v>5919</v>
      </c>
      <c r="G12" s="29" t="n">
        <f aca="false">C12/E12</f>
        <v>1838.61542390194</v>
      </c>
      <c r="H12" s="29" t="n">
        <f aca="false">D12/F12</f>
        <v>2024.91552627133</v>
      </c>
      <c r="J12" s="27" t="n">
        <f aca="false">SUM(C12:D12)</f>
        <v>15585484</v>
      </c>
      <c r="K12" s="24" t="n">
        <f aca="false">SUM(E12:F12)</f>
        <v>7877</v>
      </c>
      <c r="L12" s="18" t="n">
        <f aca="false">C12/D12</f>
        <v>0.300364315974127</v>
      </c>
      <c r="M12" s="18" t="n">
        <f aca="false">E12/F12</f>
        <v>0.330799121473222</v>
      </c>
      <c r="N12" s="18" t="n">
        <f aca="false">G12/H12</f>
        <v>0.90799611146622</v>
      </c>
      <c r="O12" s="27" t="n">
        <f aca="false">C12-D12</f>
        <v>-8385466</v>
      </c>
      <c r="P12" s="24" t="n">
        <f aca="false">E12-F12</f>
        <v>-3961</v>
      </c>
      <c r="Q12" s="29" t="n">
        <f aca="false">G12-H12</f>
        <v>-186.300102369389</v>
      </c>
    </row>
    <row r="13" customFormat="false" ht="12.75" hidden="false" customHeight="false" outlineLevel="0" collapsed="false">
      <c r="A13" s="24" t="s">
        <v>18</v>
      </c>
      <c r="B13" s="26" t="s">
        <v>20</v>
      </c>
      <c r="C13" s="27" t="n">
        <v>563709</v>
      </c>
      <c r="D13" s="27" t="n">
        <v>4668610</v>
      </c>
      <c r="E13" s="32" t="n">
        <v>531</v>
      </c>
      <c r="F13" s="32" t="n">
        <v>4081</v>
      </c>
      <c r="G13" s="29" t="n">
        <f aca="false">C13/E13</f>
        <v>1061.5988700565</v>
      </c>
      <c r="H13" s="29" t="n">
        <f aca="false">D13/F13</f>
        <v>1143.98676794903</v>
      </c>
      <c r="J13" s="27" t="n">
        <f aca="false">SUM(C13:D13)</f>
        <v>5232319</v>
      </c>
      <c r="K13" s="24" t="n">
        <f aca="false">SUM(E13:F13)</f>
        <v>4612</v>
      </c>
      <c r="L13" s="18" t="n">
        <f aca="false">C13/D13</f>
        <v>0.120744504252872</v>
      </c>
      <c r="M13" s="18" t="n">
        <f aca="false">E13/F13</f>
        <v>0.130115167851017</v>
      </c>
      <c r="N13" s="18" t="n">
        <f aca="false">G13/H13</f>
        <v>0.927981773740056</v>
      </c>
      <c r="O13" s="27" t="n">
        <f aca="false">C13-D13</f>
        <v>-4104901</v>
      </c>
      <c r="P13" s="24" t="n">
        <f aca="false">E13-F13</f>
        <v>-3550</v>
      </c>
      <c r="Q13" s="29" t="n">
        <f aca="false">G13-H13</f>
        <v>-82.387897892535</v>
      </c>
    </row>
    <row r="14" customFormat="false" ht="12.75" hidden="false" customHeight="false" outlineLevel="0" collapsed="false">
      <c r="A14" s="24" t="s">
        <v>66</v>
      </c>
      <c r="B14" s="26" t="s">
        <v>83</v>
      </c>
      <c r="C14" s="27" t="n">
        <v>227411</v>
      </c>
      <c r="D14" s="27" t="n">
        <v>2419132</v>
      </c>
      <c r="E14" s="32" t="n">
        <v>209</v>
      </c>
      <c r="F14" s="32" t="n">
        <v>3061</v>
      </c>
      <c r="G14" s="29" t="n">
        <f aca="false">C14/E14</f>
        <v>1088.09090909091</v>
      </c>
      <c r="H14" s="29" t="n">
        <f aca="false">D14/F14</f>
        <v>790.307742567788</v>
      </c>
      <c r="J14" s="27" t="n">
        <f aca="false">SUM(C14:D14)</f>
        <v>2646543</v>
      </c>
      <c r="K14" s="24" t="n">
        <f aca="false">SUM(E14:F14)</f>
        <v>3270</v>
      </c>
      <c r="L14" s="18" t="n">
        <f aca="false">C14/D14</f>
        <v>0.0940052051727645</v>
      </c>
      <c r="M14" s="18" t="n">
        <f aca="false">E14/F14</f>
        <v>0.0682783404116302</v>
      </c>
      <c r="N14" s="18" t="n">
        <f aca="false">G14/H14</f>
        <v>1.37679393796092</v>
      </c>
      <c r="O14" s="27" t="n">
        <f aca="false">C14-D14</f>
        <v>-2191721</v>
      </c>
      <c r="P14" s="24" t="n">
        <f aca="false">E14-F14</f>
        <v>-2852</v>
      </c>
      <c r="Q14" s="29" t="n">
        <f aca="false">G14-H14</f>
        <v>297.783166523121</v>
      </c>
    </row>
    <row r="15" customFormat="false" ht="12.75" hidden="false" customHeight="false" outlineLevel="0" collapsed="false">
      <c r="A15" s="24" t="s">
        <v>24</v>
      </c>
      <c r="B15" s="26" t="s">
        <v>34</v>
      </c>
      <c r="C15" s="27" t="n">
        <v>4189490</v>
      </c>
      <c r="D15" s="27" t="n">
        <v>5177612</v>
      </c>
      <c r="E15" s="32" t="n">
        <v>4251</v>
      </c>
      <c r="F15" s="32" t="n">
        <v>6640</v>
      </c>
      <c r="G15" s="29" t="n">
        <f aca="false">C15/E15</f>
        <v>985.530463420372</v>
      </c>
      <c r="H15" s="29" t="n">
        <f aca="false">D15/F15</f>
        <v>779.760843373494</v>
      </c>
      <c r="J15" s="27" t="n">
        <f aca="false">SUM(C15:D15)</f>
        <v>9367102</v>
      </c>
      <c r="K15" s="24" t="n">
        <f aca="false">SUM(E15:F15)</f>
        <v>10891</v>
      </c>
      <c r="L15" s="18" t="n">
        <f aca="false">C15/D15</f>
        <v>0.80915487680421</v>
      </c>
      <c r="M15" s="18" t="n">
        <f aca="false">E15/F15</f>
        <v>0.640210843373494</v>
      </c>
      <c r="N15" s="18" t="n">
        <f aca="false">G15/H15</f>
        <v>1.26388811620324</v>
      </c>
      <c r="O15" s="27" t="n">
        <f aca="false">C15-D15</f>
        <v>-988122</v>
      </c>
      <c r="P15" s="24" t="n">
        <f aca="false">E15-F15</f>
        <v>-2389</v>
      </c>
      <c r="Q15" s="29" t="n">
        <f aca="false">G15-H15</f>
        <v>205.769620046878</v>
      </c>
    </row>
    <row r="16" customFormat="false" ht="12.75" hidden="false" customHeight="false" outlineLevel="0" collapsed="false">
      <c r="A16" s="24" t="s">
        <v>110</v>
      </c>
      <c r="B16" s="26" t="s">
        <v>111</v>
      </c>
      <c r="C16" s="27" t="n">
        <v>4364770</v>
      </c>
      <c r="D16" s="27" t="n">
        <v>5692738</v>
      </c>
      <c r="E16" s="32" t="n">
        <v>5526</v>
      </c>
      <c r="F16" s="32" t="n">
        <v>7872</v>
      </c>
      <c r="G16" s="29" t="n">
        <f aca="false">C16/E16</f>
        <v>789.860658704307</v>
      </c>
      <c r="H16" s="29" t="n">
        <f aca="false">D16/F16</f>
        <v>723.162855691057</v>
      </c>
      <c r="J16" s="27" t="n">
        <f aca="false">SUM(C16:D16)</f>
        <v>10057508</v>
      </c>
      <c r="K16" s="24" t="n">
        <f aca="false">SUM(E16:F16)</f>
        <v>13398</v>
      </c>
      <c r="L16" s="18" t="n">
        <f aca="false">C16/D16</f>
        <v>0.766725958580915</v>
      </c>
      <c r="M16" s="18" t="n">
        <f aca="false">E16/F16</f>
        <v>0.701981707317073</v>
      </c>
      <c r="N16" s="18" t="n">
        <f aca="false">G16/H16</f>
        <v>1.09223068149637</v>
      </c>
      <c r="O16" s="27" t="n">
        <f aca="false">C16-D16</f>
        <v>-1327968</v>
      </c>
      <c r="P16" s="24" t="n">
        <f aca="false">E16-F16</f>
        <v>-2346</v>
      </c>
      <c r="Q16" s="29" t="n">
        <f aca="false">G16-H16</f>
        <v>66.69780301325</v>
      </c>
    </row>
    <row r="17" customFormat="false" ht="12.75" hidden="false" customHeight="false" outlineLevel="0" collapsed="false">
      <c r="A17" s="24" t="s">
        <v>24</v>
      </c>
      <c r="B17" s="26" t="s">
        <v>31</v>
      </c>
      <c r="C17" s="27" t="n">
        <v>1202309</v>
      </c>
      <c r="D17" s="27" t="n">
        <v>3028636</v>
      </c>
      <c r="E17" s="32" t="n">
        <v>932</v>
      </c>
      <c r="F17" s="32" t="n">
        <v>3109</v>
      </c>
      <c r="G17" s="29" t="n">
        <f aca="false">C17/E17</f>
        <v>1290.03111587983</v>
      </c>
      <c r="H17" s="29" t="n">
        <f aca="false">D17/F17</f>
        <v>974.151174010936</v>
      </c>
      <c r="J17" s="27" t="n">
        <f aca="false">SUM(C17:D17)</f>
        <v>4230945</v>
      </c>
      <c r="K17" s="24" t="n">
        <f aca="false">SUM(E17:F17)</f>
        <v>4041</v>
      </c>
      <c r="L17" s="18" t="n">
        <f aca="false">C17/D17</f>
        <v>0.396980356833902</v>
      </c>
      <c r="M17" s="18" t="n">
        <f aca="false">E17/F17</f>
        <v>0.299774847217755</v>
      </c>
      <c r="N17" s="18" t="n">
        <f aca="false">G17/H17</f>
        <v>1.32426172682039</v>
      </c>
      <c r="O17" s="27" t="n">
        <f aca="false">C17-D17</f>
        <v>-1826327</v>
      </c>
      <c r="P17" s="24" t="n">
        <f aca="false">E17-F17</f>
        <v>-2177</v>
      </c>
      <c r="Q17" s="29" t="n">
        <f aca="false">G17-H17</f>
        <v>315.879941868892</v>
      </c>
    </row>
    <row r="18" customFormat="false" ht="12.75" hidden="false" customHeight="false" outlineLevel="0" collapsed="false">
      <c r="A18" s="24" t="s">
        <v>66</v>
      </c>
      <c r="B18" s="26" t="s">
        <v>84</v>
      </c>
      <c r="C18" s="27" t="n">
        <v>88977</v>
      </c>
      <c r="D18" s="27" t="n">
        <v>1506912</v>
      </c>
      <c r="E18" s="32" t="n">
        <v>109</v>
      </c>
      <c r="F18" s="32" t="n">
        <v>2279</v>
      </c>
      <c r="G18" s="29" t="n">
        <f aca="false">C18/E18</f>
        <v>816.302752293578</v>
      </c>
      <c r="H18" s="29" t="n">
        <f aca="false">D18/F18</f>
        <v>661.216322948662</v>
      </c>
      <c r="J18" s="27" t="n">
        <f aca="false">SUM(C18:D18)</f>
        <v>1595889</v>
      </c>
      <c r="K18" s="24" t="n">
        <f aca="false">SUM(E18:F18)</f>
        <v>2388</v>
      </c>
      <c r="L18" s="18" t="n">
        <f aca="false">C18/D18</f>
        <v>0.0590459164171498</v>
      </c>
      <c r="M18" s="18" t="n">
        <f aca="false">E18/F18</f>
        <v>0.0478279947345327</v>
      </c>
      <c r="N18" s="18" t="n">
        <f aca="false">G18/H18</f>
        <v>1.23454718820811</v>
      </c>
      <c r="O18" s="27" t="n">
        <f aca="false">C18-D18</f>
        <v>-1417935</v>
      </c>
      <c r="P18" s="24" t="n">
        <f aca="false">E18-F18</f>
        <v>-2170</v>
      </c>
      <c r="Q18" s="29" t="n">
        <f aca="false">G18-H18</f>
        <v>155.086429344916</v>
      </c>
    </row>
    <row r="19" customFormat="false" ht="12.75" hidden="false" customHeight="false" outlineLevel="0" collapsed="false">
      <c r="A19" s="24" t="s">
        <v>110</v>
      </c>
      <c r="B19" s="26" t="s">
        <v>117</v>
      </c>
      <c r="C19" s="27" t="n">
        <v>239884</v>
      </c>
      <c r="D19" s="27" t="n">
        <v>1745107</v>
      </c>
      <c r="E19" s="32" t="n">
        <v>285</v>
      </c>
      <c r="F19" s="32" t="n">
        <v>2264</v>
      </c>
      <c r="G19" s="29" t="n">
        <f aca="false">C19/E19</f>
        <v>841.698245614035</v>
      </c>
      <c r="H19" s="29" t="n">
        <f aca="false">D19/F19</f>
        <v>770.806978798587</v>
      </c>
      <c r="J19" s="27" t="n">
        <f aca="false">SUM(C19:D19)</f>
        <v>1984991</v>
      </c>
      <c r="K19" s="24" t="n">
        <f aca="false">SUM(E19:F19)</f>
        <v>2549</v>
      </c>
      <c r="L19" s="18" t="n">
        <f aca="false">C19/D19</f>
        <v>0.137460912138912</v>
      </c>
      <c r="M19" s="18" t="n">
        <f aca="false">E19/F19</f>
        <v>0.125883392226148</v>
      </c>
      <c r="N19" s="18" t="n">
        <f aca="false">G19/H19</f>
        <v>1.09197019327192</v>
      </c>
      <c r="O19" s="27" t="n">
        <f aca="false">C19-D19</f>
        <v>-1505223</v>
      </c>
      <c r="P19" s="24" t="n">
        <f aca="false">E19-F19</f>
        <v>-1979</v>
      </c>
      <c r="Q19" s="29" t="n">
        <f aca="false">G19-H19</f>
        <v>70.8912668154485</v>
      </c>
    </row>
    <row r="20" customFormat="false" ht="12.75" hidden="false" customHeight="false" outlineLevel="0" collapsed="false">
      <c r="A20" s="24" t="s">
        <v>47</v>
      </c>
      <c r="B20" s="26" t="s">
        <v>49</v>
      </c>
      <c r="C20" s="27" t="n">
        <v>55304</v>
      </c>
      <c r="D20" s="27" t="n">
        <v>895583</v>
      </c>
      <c r="E20" s="32" t="n">
        <v>96</v>
      </c>
      <c r="F20" s="32" t="n">
        <v>1670</v>
      </c>
      <c r="G20" s="29" t="n">
        <f aca="false">C20/E20</f>
        <v>576.083333333333</v>
      </c>
      <c r="H20" s="29" t="n">
        <f aca="false">D20/F20</f>
        <v>536.277245508982</v>
      </c>
      <c r="J20" s="27" t="n">
        <f aca="false">SUM(C20:D20)</f>
        <v>950887</v>
      </c>
      <c r="K20" s="24" t="n">
        <f aca="false">SUM(E20:F20)</f>
        <v>1766</v>
      </c>
      <c r="L20" s="18" t="n">
        <f aca="false">C20/D20</f>
        <v>0.0617519537552633</v>
      </c>
      <c r="M20" s="18" t="n">
        <f aca="false">E20/F20</f>
        <v>0.0574850299401198</v>
      </c>
      <c r="N20" s="18" t="n">
        <f aca="false">G20/H20</f>
        <v>1.07422669553427</v>
      </c>
      <c r="O20" s="27" t="n">
        <f aca="false">C20-D20</f>
        <v>-840279</v>
      </c>
      <c r="P20" s="24" t="n">
        <f aca="false">E20-F20</f>
        <v>-1574</v>
      </c>
      <c r="Q20" s="29" t="n">
        <f aca="false">G20-H20</f>
        <v>39.8060878243514</v>
      </c>
    </row>
    <row r="21" customFormat="false" ht="12.75" hidden="false" customHeight="false" outlineLevel="0" collapsed="false">
      <c r="A21" s="24" t="s">
        <v>18</v>
      </c>
      <c r="B21" s="26" t="s">
        <v>23</v>
      </c>
      <c r="C21" s="27" t="n">
        <v>115173</v>
      </c>
      <c r="D21" s="27" t="n">
        <v>1106269</v>
      </c>
      <c r="E21" s="32" t="n">
        <v>152</v>
      </c>
      <c r="F21" s="32" t="n">
        <v>1273</v>
      </c>
      <c r="G21" s="29" t="n">
        <f aca="false">C21/E21</f>
        <v>757.717105263158</v>
      </c>
      <c r="H21" s="29" t="n">
        <f aca="false">D21/F21</f>
        <v>869.025137470542</v>
      </c>
      <c r="J21" s="27" t="n">
        <f aca="false">SUM(C21:D21)</f>
        <v>1221442</v>
      </c>
      <c r="K21" s="24" t="n">
        <f aca="false">SUM(E21:F21)</f>
        <v>1425</v>
      </c>
      <c r="L21" s="18" t="n">
        <f aca="false">C21/D21</f>
        <v>0.104109398347057</v>
      </c>
      <c r="M21" s="18" t="n">
        <f aca="false">E21/F21</f>
        <v>0.119402985074627</v>
      </c>
      <c r="N21" s="18" t="n">
        <f aca="false">G21/H21</f>
        <v>0.871916211156599</v>
      </c>
      <c r="O21" s="27" t="n">
        <f aca="false">C21-D21</f>
        <v>-991096</v>
      </c>
      <c r="P21" s="24" t="n">
        <f aca="false">E21-F21</f>
        <v>-1121</v>
      </c>
      <c r="Q21" s="29" t="n">
        <f aca="false">G21-H21</f>
        <v>-111.308032207384</v>
      </c>
    </row>
    <row r="22" customFormat="false" ht="12.75" hidden="false" customHeight="false" outlineLevel="0" collapsed="false">
      <c r="A22" s="24" t="s">
        <v>41</v>
      </c>
      <c r="B22" s="26" t="s">
        <v>44</v>
      </c>
      <c r="C22" s="27" t="n">
        <v>129324</v>
      </c>
      <c r="D22" s="27" t="n">
        <v>1106722</v>
      </c>
      <c r="E22" s="32" t="n">
        <v>168</v>
      </c>
      <c r="F22" s="32" t="n">
        <v>1169</v>
      </c>
      <c r="G22" s="29" t="n">
        <f aca="false">C22/E22</f>
        <v>769.785714285714</v>
      </c>
      <c r="H22" s="29" t="n">
        <f aca="false">D22/F22</f>
        <v>946.725406330197</v>
      </c>
      <c r="J22" s="27" t="n">
        <f aca="false">SUM(C22:D22)</f>
        <v>1236046</v>
      </c>
      <c r="K22" s="24" t="n">
        <f aca="false">SUM(E22:F22)</f>
        <v>1337</v>
      </c>
      <c r="L22" s="18" t="n">
        <f aca="false">C22/D22</f>
        <v>0.116853193484904</v>
      </c>
      <c r="M22" s="18" t="n">
        <f aca="false">E22/F22</f>
        <v>0.143712574850299</v>
      </c>
      <c r="N22" s="18" t="n">
        <f aca="false">G22/H22</f>
        <v>0.813103471332458</v>
      </c>
      <c r="O22" s="27" t="n">
        <f aca="false">C22-D22</f>
        <v>-977398</v>
      </c>
      <c r="P22" s="24" t="n">
        <f aca="false">E22-F22</f>
        <v>-1001</v>
      </c>
      <c r="Q22" s="29" t="n">
        <f aca="false">G22-H22</f>
        <v>-176.939692044482</v>
      </c>
    </row>
    <row r="23" customFormat="false" ht="12.75" hidden="false" customHeight="false" outlineLevel="0" collapsed="false">
      <c r="A23" s="24" t="s">
        <v>86</v>
      </c>
      <c r="B23" s="26" t="s">
        <v>91</v>
      </c>
      <c r="C23" s="27" t="n">
        <v>1537606</v>
      </c>
      <c r="D23" s="27" t="n">
        <v>2247130</v>
      </c>
      <c r="E23" s="32" t="n">
        <v>1657</v>
      </c>
      <c r="F23" s="32" t="n">
        <v>2628</v>
      </c>
      <c r="G23" s="29" t="n">
        <v>927.945684972843</v>
      </c>
      <c r="H23" s="29" t="n">
        <v>855.072298325723</v>
      </c>
      <c r="J23" s="27" t="n">
        <v>3784736</v>
      </c>
      <c r="K23" s="24" t="n">
        <v>4285</v>
      </c>
      <c r="L23" s="18" t="n">
        <f aca="false">C23/D23</f>
        <v>0.684253247475669</v>
      </c>
      <c r="M23" s="18" t="n">
        <f aca="false">E23/F23</f>
        <v>0.630517503805175</v>
      </c>
      <c r="N23" s="18" t="n">
        <f aca="false">G23/H23</f>
        <v>1.08522482460233</v>
      </c>
      <c r="O23" s="27" t="n">
        <f aca="false">C23-D23</f>
        <v>-709524</v>
      </c>
      <c r="P23" s="24" t="n">
        <f aca="false">E23-F23</f>
        <v>-971</v>
      </c>
      <c r="Q23" s="29" t="n">
        <f aca="false">G23-H23</f>
        <v>72.8733866471196</v>
      </c>
    </row>
    <row r="24" customFormat="false" ht="12.75" hidden="false" customHeight="false" outlineLevel="0" collapsed="false">
      <c r="A24" s="24" t="s">
        <v>110</v>
      </c>
      <c r="B24" s="26" t="s">
        <v>116</v>
      </c>
      <c r="C24" s="27" t="n">
        <v>79670</v>
      </c>
      <c r="D24" s="27" t="n">
        <v>671534</v>
      </c>
      <c r="E24" s="32" t="n">
        <v>82</v>
      </c>
      <c r="F24" s="32" t="n">
        <v>1018</v>
      </c>
      <c r="G24" s="29" t="n">
        <f aca="false">C24/E24</f>
        <v>971.585365853659</v>
      </c>
      <c r="H24" s="29" t="n">
        <f aca="false">D24/F24</f>
        <v>659.660117878193</v>
      </c>
      <c r="J24" s="27" t="n">
        <f aca="false">SUM(C24:D24)</f>
        <v>751204</v>
      </c>
      <c r="K24" s="24" t="n">
        <f aca="false">SUM(E24:F24)</f>
        <v>1100</v>
      </c>
      <c r="L24" s="18" t="n">
        <f aca="false">C24/D24</f>
        <v>0.118638817989856</v>
      </c>
      <c r="M24" s="18" t="n">
        <f aca="false">E24/F24</f>
        <v>0.0805500982318271</v>
      </c>
      <c r="N24" s="18" t="n">
        <f aca="false">G24/H24</f>
        <v>1.47285752089846</v>
      </c>
      <c r="O24" s="27" t="n">
        <f aca="false">C24-D24</f>
        <v>-591864</v>
      </c>
      <c r="P24" s="24" t="n">
        <f aca="false">E24-F24</f>
        <v>-936</v>
      </c>
      <c r="Q24" s="29" t="n">
        <f aca="false">G24-H24</f>
        <v>311.925247975466</v>
      </c>
    </row>
    <row r="25" customFormat="false" ht="12.75" hidden="false" customHeight="false" outlineLevel="0" collapsed="false">
      <c r="A25" s="24" t="s">
        <v>24</v>
      </c>
      <c r="B25" s="26" t="s">
        <v>25</v>
      </c>
      <c r="C25" s="27" t="n">
        <v>1810451</v>
      </c>
      <c r="D25" s="27" t="n">
        <v>2219776</v>
      </c>
      <c r="E25" s="32" t="n">
        <v>2075</v>
      </c>
      <c r="F25" s="32" t="n">
        <v>2980</v>
      </c>
      <c r="G25" s="29" t="n">
        <f aca="false">C25/E25</f>
        <v>872.506506024096</v>
      </c>
      <c r="H25" s="29" t="n">
        <f aca="false">D25/F25</f>
        <v>744.891275167785</v>
      </c>
      <c r="J25" s="27" t="n">
        <f aca="false">SUM(C25:D25)</f>
        <v>4030227</v>
      </c>
      <c r="K25" s="24" t="n">
        <f aca="false">SUM(E25:F25)</f>
        <v>5055</v>
      </c>
      <c r="L25" s="18" t="n">
        <f aca="false">C25/D25</f>
        <v>0.815600763320263</v>
      </c>
      <c r="M25" s="18" t="n">
        <f aca="false">E25/F25</f>
        <v>0.696308724832215</v>
      </c>
      <c r="N25" s="18" t="n">
        <f aca="false">G25/H25</f>
        <v>1.17132061431055</v>
      </c>
      <c r="O25" s="27" t="n">
        <f aca="false">C25-D25</f>
        <v>-409325</v>
      </c>
      <c r="P25" s="24" t="n">
        <f aca="false">E25-F25</f>
        <v>-905</v>
      </c>
      <c r="Q25" s="29" t="n">
        <f aca="false">G25-H25</f>
        <v>127.615230856311</v>
      </c>
    </row>
    <row r="26" customFormat="false" ht="12.75" hidden="false" customHeight="false" outlineLevel="0" collapsed="false">
      <c r="A26" s="24" t="s">
        <v>18</v>
      </c>
      <c r="B26" s="26" t="s">
        <v>19</v>
      </c>
      <c r="C26" s="27" t="n">
        <v>61337</v>
      </c>
      <c r="D26" s="27" t="n">
        <v>1412357</v>
      </c>
      <c r="E26" s="32" t="n">
        <v>55</v>
      </c>
      <c r="F26" s="32" t="n">
        <v>958</v>
      </c>
      <c r="G26" s="29" t="n">
        <f aca="false">C26/E26</f>
        <v>1115.21818181818</v>
      </c>
      <c r="H26" s="29" t="n">
        <f aca="false">D26/F26</f>
        <v>1474.27661795407</v>
      </c>
      <c r="J26" s="27" t="n">
        <f aca="false">SUM(C26:D26)</f>
        <v>1473694</v>
      </c>
      <c r="K26" s="24" t="n">
        <f aca="false">SUM(E26:F26)</f>
        <v>1013</v>
      </c>
      <c r="L26" s="18" t="n">
        <f aca="false">C26/D26</f>
        <v>0.0434288214665272</v>
      </c>
      <c r="M26" s="18" t="n">
        <f aca="false">E26/F26</f>
        <v>0.0574112734864301</v>
      </c>
      <c r="N26" s="18" t="n">
        <f aca="false">G26/H26</f>
        <v>0.756451108453329</v>
      </c>
      <c r="O26" s="27" t="n">
        <f aca="false">C26-D26</f>
        <v>-1351020</v>
      </c>
      <c r="P26" s="24" t="n">
        <f aca="false">E26-F26</f>
        <v>-903</v>
      </c>
      <c r="Q26" s="29" t="n">
        <f aca="false">G26-H26</f>
        <v>-359.058436135889</v>
      </c>
    </row>
    <row r="27" customFormat="false" ht="12.75" hidden="false" customHeight="false" outlineLevel="0" collapsed="false">
      <c r="A27" s="24" t="s">
        <v>66</v>
      </c>
      <c r="B27" s="26" t="s">
        <v>80</v>
      </c>
      <c r="C27" s="27" t="n">
        <v>306405</v>
      </c>
      <c r="D27" s="27" t="n">
        <v>732741</v>
      </c>
      <c r="E27" s="32" t="n">
        <v>357</v>
      </c>
      <c r="F27" s="32" t="n">
        <v>1221</v>
      </c>
      <c r="G27" s="29" t="n">
        <f aca="false">C27/E27</f>
        <v>858.27731092437</v>
      </c>
      <c r="H27" s="29" t="n">
        <f aca="false">D27/F27</f>
        <v>600.115479115479</v>
      </c>
      <c r="J27" s="27" t="n">
        <f aca="false">SUM(C27:D27)</f>
        <v>1039146</v>
      </c>
      <c r="K27" s="24" t="n">
        <f aca="false">SUM(E27:F27)</f>
        <v>1578</v>
      </c>
      <c r="L27" s="18" t="n">
        <f aca="false">C27/D27</f>
        <v>0.418162761466876</v>
      </c>
      <c r="M27" s="18" t="n">
        <f aca="false">E27/F27</f>
        <v>0.292383292383292</v>
      </c>
      <c r="N27" s="18" t="n">
        <f aca="false">G27/H27</f>
        <v>1.43018692367242</v>
      </c>
      <c r="O27" s="27" t="n">
        <f aca="false">C27-D27</f>
        <v>-426336</v>
      </c>
      <c r="P27" s="24" t="n">
        <f aca="false">E27-F27</f>
        <v>-864</v>
      </c>
      <c r="Q27" s="29" t="n">
        <f aca="false">G27-H27</f>
        <v>258.161831808891</v>
      </c>
    </row>
    <row r="28" customFormat="false" ht="12.75" hidden="false" customHeight="false" outlineLevel="0" collapsed="false">
      <c r="A28" s="24" t="s">
        <v>110</v>
      </c>
      <c r="B28" s="26" t="s">
        <v>115</v>
      </c>
      <c r="C28" s="27" t="n">
        <v>389674</v>
      </c>
      <c r="D28" s="27" t="n">
        <v>930421</v>
      </c>
      <c r="E28" s="32" t="n">
        <v>538</v>
      </c>
      <c r="F28" s="32" t="n">
        <v>1392</v>
      </c>
      <c r="G28" s="29" t="n">
        <f aca="false">C28/E28</f>
        <v>724.301115241636</v>
      </c>
      <c r="H28" s="29" t="n">
        <f aca="false">D28/F28</f>
        <v>668.405890804598</v>
      </c>
      <c r="J28" s="27" t="n">
        <f aca="false">SUM(C28:D28)</f>
        <v>1320095</v>
      </c>
      <c r="K28" s="24" t="n">
        <f aca="false">SUM(E28:F28)</f>
        <v>1930</v>
      </c>
      <c r="L28" s="18" t="n">
        <f aca="false">C28/D28</f>
        <v>0.418814708610403</v>
      </c>
      <c r="M28" s="18" t="n">
        <f aca="false">E28/F28</f>
        <v>0.386494252873563</v>
      </c>
      <c r="N28" s="18" t="n">
        <f aca="false">G28/H28</f>
        <v>1.08362467357933</v>
      </c>
      <c r="O28" s="27" t="n">
        <f aca="false">C28-D28</f>
        <v>-540747</v>
      </c>
      <c r="P28" s="24" t="n">
        <f aca="false">E28-F28</f>
        <v>-854</v>
      </c>
      <c r="Q28" s="29" t="n">
        <f aca="false">G28-H28</f>
        <v>55.895224437038</v>
      </c>
    </row>
    <row r="29" customFormat="false" ht="12.75" hidden="false" customHeight="false" outlineLevel="0" collapsed="false">
      <c r="A29" s="24" t="s">
        <v>47</v>
      </c>
      <c r="B29" s="26" t="s">
        <v>50</v>
      </c>
      <c r="C29" s="27" t="n">
        <v>634860</v>
      </c>
      <c r="D29" s="27" t="n">
        <v>1545902</v>
      </c>
      <c r="E29" s="32" t="n">
        <v>449</v>
      </c>
      <c r="F29" s="32" t="n">
        <v>1105</v>
      </c>
      <c r="G29" s="29" t="n">
        <f aca="false">C29/E29</f>
        <v>1413.9420935412</v>
      </c>
      <c r="H29" s="29" t="n">
        <f aca="false">D29/F29</f>
        <v>1399.00633484163</v>
      </c>
      <c r="J29" s="27" t="n">
        <f aca="false">SUM(C29:D29)</f>
        <v>2180762</v>
      </c>
      <c r="K29" s="24" t="n">
        <f aca="false">SUM(E29:F29)</f>
        <v>1554</v>
      </c>
      <c r="L29" s="18" t="n">
        <f aca="false">C29/D29</f>
        <v>0.410672862833478</v>
      </c>
      <c r="M29" s="18" t="n">
        <f aca="false">E29/F29</f>
        <v>0.406334841628959</v>
      </c>
      <c r="N29" s="18" t="n">
        <f aca="false">G29/H29</f>
        <v>1.01067597646101</v>
      </c>
      <c r="O29" s="27" t="n">
        <f aca="false">C29-D29</f>
        <v>-911042</v>
      </c>
      <c r="P29" s="24" t="n">
        <f aca="false">E29-F29</f>
        <v>-656</v>
      </c>
      <c r="Q29" s="29" t="n">
        <f aca="false">G29-H29</f>
        <v>14.9357586995736</v>
      </c>
    </row>
    <row r="30" customFormat="false" ht="12.75" hidden="false" customHeight="false" outlineLevel="0" collapsed="false">
      <c r="A30" s="24" t="s">
        <v>66</v>
      </c>
      <c r="B30" s="26" t="s">
        <v>82</v>
      </c>
      <c r="C30" s="27" t="n">
        <v>62232</v>
      </c>
      <c r="D30" s="27" t="n">
        <v>647205</v>
      </c>
      <c r="E30" s="32" t="n">
        <v>74</v>
      </c>
      <c r="F30" s="32" t="n">
        <v>704</v>
      </c>
      <c r="G30" s="29" t="n">
        <f aca="false">C30/E30</f>
        <v>840.972972972973</v>
      </c>
      <c r="H30" s="29" t="n">
        <f aca="false">D30/F30</f>
        <v>919.325284090909</v>
      </c>
      <c r="J30" s="27" t="n">
        <f aca="false">SUM(C30:D30)</f>
        <v>709437</v>
      </c>
      <c r="K30" s="24" t="n">
        <f aca="false">SUM(E30:F30)</f>
        <v>778</v>
      </c>
      <c r="L30" s="18" t="n">
        <f aca="false">C30/D30</f>
        <v>0.0961550049829652</v>
      </c>
      <c r="M30" s="18" t="n">
        <f aca="false">E30/F30</f>
        <v>0.105113636363636</v>
      </c>
      <c r="N30" s="18" t="n">
        <f aca="false">G30/H30</f>
        <v>0.914771939297399</v>
      </c>
      <c r="O30" s="27" t="n">
        <f aca="false">C30-D30</f>
        <v>-584973</v>
      </c>
      <c r="P30" s="24" t="n">
        <f aca="false">E30-F30</f>
        <v>-630</v>
      </c>
      <c r="Q30" s="29" t="n">
        <f aca="false">G30-H30</f>
        <v>-78.3523111179361</v>
      </c>
    </row>
    <row r="31" customFormat="false" ht="12.75" hidden="false" customHeight="false" outlineLevel="0" collapsed="false">
      <c r="A31" s="24" t="s">
        <v>24</v>
      </c>
      <c r="B31" s="26" t="s">
        <v>33</v>
      </c>
      <c r="C31" s="27" t="n">
        <v>78645</v>
      </c>
      <c r="D31" s="27" t="n">
        <v>511551</v>
      </c>
      <c r="E31" s="32" t="n">
        <v>77</v>
      </c>
      <c r="F31" s="32" t="n">
        <v>656</v>
      </c>
      <c r="G31" s="29" t="n">
        <f aca="false">C31/E31</f>
        <v>1021.36363636364</v>
      </c>
      <c r="H31" s="29" t="n">
        <f aca="false">D31/F31</f>
        <v>779.803353658537</v>
      </c>
      <c r="J31" s="27" t="n">
        <f aca="false">SUM(C31:D31)</f>
        <v>590196</v>
      </c>
      <c r="K31" s="24" t="n">
        <f aca="false">SUM(E31:F31)</f>
        <v>733</v>
      </c>
      <c r="L31" s="18" t="n">
        <f aca="false">C31/D31</f>
        <v>0.153738336940012</v>
      </c>
      <c r="M31" s="18" t="n">
        <f aca="false">E31/F31</f>
        <v>0.117378048780488</v>
      </c>
      <c r="N31" s="18" t="n">
        <f aca="false">G31/H31</f>
        <v>1.30977076665776</v>
      </c>
      <c r="O31" s="27" t="n">
        <f aca="false">C31-D31</f>
        <v>-432906</v>
      </c>
      <c r="P31" s="24" t="n">
        <f aca="false">E31-F31</f>
        <v>-579</v>
      </c>
      <c r="Q31" s="29" t="n">
        <f aca="false">G31-H31</f>
        <v>241.5602827051</v>
      </c>
    </row>
    <row r="32" customFormat="false" ht="12.75" hidden="false" customHeight="false" outlineLevel="0" collapsed="false">
      <c r="A32" s="24" t="s">
        <v>110</v>
      </c>
      <c r="B32" s="26" t="s">
        <v>114</v>
      </c>
      <c r="C32" s="27" t="n">
        <v>75078</v>
      </c>
      <c r="D32" s="27" t="n">
        <v>467374</v>
      </c>
      <c r="E32" s="32" t="n">
        <v>93</v>
      </c>
      <c r="F32" s="32" t="n">
        <v>570</v>
      </c>
      <c r="G32" s="29" t="n">
        <f aca="false">C32/E32</f>
        <v>807.290322580645</v>
      </c>
      <c r="H32" s="29" t="n">
        <f aca="false">D32/F32</f>
        <v>819.954385964912</v>
      </c>
      <c r="J32" s="27" t="n">
        <f aca="false">SUM(C32:D32)</f>
        <v>542452</v>
      </c>
      <c r="K32" s="24" t="n">
        <f aca="false">SUM(E32:F32)</f>
        <v>663</v>
      </c>
      <c r="L32" s="18" t="n">
        <f aca="false">C32/D32</f>
        <v>0.160637947339818</v>
      </c>
      <c r="M32" s="18" t="n">
        <f aca="false">E32/F32</f>
        <v>0.163157894736842</v>
      </c>
      <c r="N32" s="18" t="n">
        <f aca="false">G32/H32</f>
        <v>0.984555161115012</v>
      </c>
      <c r="O32" s="27" t="n">
        <f aca="false">C32-D32</f>
        <v>-392296</v>
      </c>
      <c r="P32" s="24" t="n">
        <f aca="false">E32-F32</f>
        <v>-477</v>
      </c>
      <c r="Q32" s="29" t="n">
        <f aca="false">G32-H32</f>
        <v>-12.6640633842671</v>
      </c>
    </row>
    <row r="33" customFormat="false" ht="12.75" hidden="false" customHeight="false" outlineLevel="0" collapsed="false">
      <c r="A33" s="24" t="s">
        <v>41</v>
      </c>
      <c r="B33" s="26" t="s">
        <v>43</v>
      </c>
      <c r="C33" s="27" t="n">
        <v>40461</v>
      </c>
      <c r="D33" s="27" t="n">
        <v>453100</v>
      </c>
      <c r="E33" s="32" t="n">
        <v>47</v>
      </c>
      <c r="F33" s="32" t="n">
        <v>521</v>
      </c>
      <c r="G33" s="29" t="n">
        <f aca="false">C33/E33</f>
        <v>860.872340425532</v>
      </c>
      <c r="H33" s="29" t="n">
        <f aca="false">D33/F33</f>
        <v>869.673704414587</v>
      </c>
      <c r="J33" s="27" t="n">
        <f aca="false">SUM(C33:D33)</f>
        <v>493561</v>
      </c>
      <c r="K33" s="24" t="n">
        <f aca="false">SUM(E33:F33)</f>
        <v>568</v>
      </c>
      <c r="L33" s="18" t="n">
        <f aca="false">C33/D33</f>
        <v>0.0892981681747959</v>
      </c>
      <c r="M33" s="18" t="n">
        <f aca="false">E33/F33</f>
        <v>0.09021113243762</v>
      </c>
      <c r="N33" s="18" t="n">
        <f aca="false">G33/H33</f>
        <v>0.989879694022737</v>
      </c>
      <c r="O33" s="27" t="n">
        <f aca="false">C33-D33</f>
        <v>-412639</v>
      </c>
      <c r="P33" s="24" t="n">
        <f aca="false">E33-F33</f>
        <v>-474</v>
      </c>
      <c r="Q33" s="29" t="n">
        <f aca="false">G33-H33</f>
        <v>-8.8013639890554</v>
      </c>
    </row>
    <row r="34" customFormat="false" ht="12.75" hidden="false" customHeight="false" outlineLevel="0" collapsed="false">
      <c r="A34" s="24" t="s">
        <v>66</v>
      </c>
      <c r="B34" s="26" t="s">
        <v>81</v>
      </c>
      <c r="C34" s="27" t="n">
        <v>89984</v>
      </c>
      <c r="D34" s="27" t="n">
        <v>360856</v>
      </c>
      <c r="E34" s="32" t="n">
        <v>99</v>
      </c>
      <c r="F34" s="32" t="n">
        <v>469</v>
      </c>
      <c r="G34" s="29" t="n">
        <f aca="false">C34/E34</f>
        <v>908.929292929293</v>
      </c>
      <c r="H34" s="29" t="n">
        <f aca="false">D34/F34</f>
        <v>769.415778251599</v>
      </c>
      <c r="J34" s="27" t="n">
        <f aca="false">SUM(C34:D34)</f>
        <v>450840</v>
      </c>
      <c r="K34" s="24" t="n">
        <f aca="false">SUM(E34:F34)</f>
        <v>568</v>
      </c>
      <c r="L34" s="18" t="n">
        <f aca="false">C34/D34</f>
        <v>0.249362626643315</v>
      </c>
      <c r="M34" s="18" t="n">
        <f aca="false">E34/F34</f>
        <v>0.211087420042644</v>
      </c>
      <c r="N34" s="18" t="n">
        <f aca="false">G34/H34</f>
        <v>1.18132395854257</v>
      </c>
      <c r="O34" s="27" t="n">
        <f aca="false">C34-D34</f>
        <v>-270872</v>
      </c>
      <c r="P34" s="24" t="n">
        <f aca="false">E34-F34</f>
        <v>-370</v>
      </c>
      <c r="Q34" s="29" t="n">
        <f aca="false">G34-H34</f>
        <v>139.513514677694</v>
      </c>
    </row>
    <row r="35" customFormat="false" ht="12.75" hidden="false" customHeight="false" outlineLevel="0" collapsed="false">
      <c r="A35" s="24" t="s">
        <v>66</v>
      </c>
      <c r="B35" s="26" t="s">
        <v>78</v>
      </c>
      <c r="C35" s="27" t="n">
        <v>503360</v>
      </c>
      <c r="D35" s="27" t="n">
        <v>767465</v>
      </c>
      <c r="E35" s="32" t="n">
        <v>726</v>
      </c>
      <c r="F35" s="32" t="n">
        <v>1071</v>
      </c>
      <c r="G35" s="29" t="n">
        <f aca="false">C35/E35</f>
        <v>693.333333333333</v>
      </c>
      <c r="H35" s="29" t="n">
        <f aca="false">D35/F35</f>
        <v>716.587301587302</v>
      </c>
      <c r="J35" s="27" t="n">
        <f aca="false">SUM(C35:D35)</f>
        <v>1270825</v>
      </c>
      <c r="K35" s="24" t="n">
        <f aca="false">SUM(E35:F35)</f>
        <v>1797</v>
      </c>
      <c r="L35" s="18" t="n">
        <f aca="false">C35/D35</f>
        <v>0.655873557751819</v>
      </c>
      <c r="M35" s="18" t="n">
        <f aca="false">E35/F35</f>
        <v>0.677871148459384</v>
      </c>
      <c r="N35" s="18" t="n">
        <f aca="false">G35/H35</f>
        <v>0.967549008749585</v>
      </c>
      <c r="O35" s="27" t="n">
        <f aca="false">C35-D35</f>
        <v>-264105</v>
      </c>
      <c r="P35" s="24" t="n">
        <f aca="false">E35-F35</f>
        <v>-345</v>
      </c>
      <c r="Q35" s="29" t="n">
        <f aca="false">G35-H35</f>
        <v>-23.2539682539682</v>
      </c>
    </row>
    <row r="36" customFormat="false" ht="12.75" hidden="false" customHeight="false" outlineLevel="0" collapsed="false">
      <c r="A36" s="24" t="s">
        <v>86</v>
      </c>
      <c r="B36" s="26" t="s">
        <v>89</v>
      </c>
      <c r="C36" s="27" t="n">
        <v>18835</v>
      </c>
      <c r="D36" s="27" t="n">
        <v>354419</v>
      </c>
      <c r="E36" s="32" t="n">
        <v>26</v>
      </c>
      <c r="F36" s="32" t="n">
        <v>321</v>
      </c>
      <c r="G36" s="29" t="n">
        <f aca="false">C36/E36</f>
        <v>724.423076923077</v>
      </c>
      <c r="H36" s="29" t="n">
        <f aca="false">D36/F36</f>
        <v>1104.10903426791</v>
      </c>
      <c r="J36" s="27" t="n">
        <f aca="false">SUM(C36:D36)</f>
        <v>373254</v>
      </c>
      <c r="K36" s="24" t="n">
        <f aca="false">SUM(E36:F36)</f>
        <v>347</v>
      </c>
      <c r="L36" s="18" t="n">
        <f aca="false">C36/D36</f>
        <v>0.0531433134228131</v>
      </c>
      <c r="M36" s="18" t="n">
        <f aca="false">E36/F36</f>
        <v>0.0809968847352025</v>
      </c>
      <c r="N36" s="18" t="n">
        <f aca="false">G36/H36</f>
        <v>0.656115523412423</v>
      </c>
      <c r="O36" s="27" t="n">
        <f aca="false">C36-D36</f>
        <v>-335584</v>
      </c>
      <c r="P36" s="24" t="n">
        <f aca="false">E36-F36</f>
        <v>-295</v>
      </c>
      <c r="Q36" s="29" t="n">
        <f aca="false">G36-H36</f>
        <v>-379.685957344836</v>
      </c>
    </row>
    <row r="37" customFormat="false" ht="12.75" hidden="false" customHeight="false" outlineLevel="0" collapsed="false">
      <c r="A37" s="24" t="s">
        <v>86</v>
      </c>
      <c r="B37" s="26" t="s">
        <v>93</v>
      </c>
      <c r="C37" s="27" t="n">
        <v>355150</v>
      </c>
      <c r="D37" s="27" t="n">
        <v>716161</v>
      </c>
      <c r="E37" s="32" t="n">
        <v>210</v>
      </c>
      <c r="F37" s="32" t="n">
        <v>499</v>
      </c>
      <c r="G37" s="29" t="n">
        <f aca="false">C37/E37</f>
        <v>1691.19047619048</v>
      </c>
      <c r="H37" s="29" t="n">
        <f aca="false">D37/F37</f>
        <v>1435.19238476954</v>
      </c>
      <c r="J37" s="27" t="n">
        <f aca="false">SUM(C37:D37)</f>
        <v>1071311</v>
      </c>
      <c r="K37" s="24" t="n">
        <f aca="false">SUM(E37:F37)</f>
        <v>709</v>
      </c>
      <c r="L37" s="18" t="n">
        <f aca="false">C37/D37</f>
        <v>0.495908043023845</v>
      </c>
      <c r="M37" s="18" t="n">
        <f aca="false">E37/F37</f>
        <v>0.420841683366733</v>
      </c>
      <c r="N37" s="18" t="n">
        <f aca="false">G37/H37</f>
        <v>1.17837196889952</v>
      </c>
      <c r="O37" s="27" t="n">
        <f aca="false">C37-D37</f>
        <v>-361011</v>
      </c>
      <c r="P37" s="24" t="n">
        <f aca="false">E37-F37</f>
        <v>-289</v>
      </c>
      <c r="Q37" s="29" t="n">
        <f aca="false">G37-H37</f>
        <v>255.998091420937</v>
      </c>
    </row>
    <row r="38" customFormat="false" ht="12.75" hidden="false" customHeight="false" outlineLevel="0" collapsed="false">
      <c r="A38" s="24" t="s">
        <v>94</v>
      </c>
      <c r="B38" s="26" t="s">
        <v>96</v>
      </c>
      <c r="C38" s="27" t="n">
        <v>193450</v>
      </c>
      <c r="D38" s="27" t="n">
        <v>325790</v>
      </c>
      <c r="E38" s="32" t="n">
        <v>319</v>
      </c>
      <c r="F38" s="32" t="n">
        <v>562</v>
      </c>
      <c r="G38" s="29" t="n">
        <f aca="false">C38/E38</f>
        <v>606.426332288401</v>
      </c>
      <c r="H38" s="29" t="n">
        <f aca="false">D38/F38</f>
        <v>579.697508896797</v>
      </c>
      <c r="J38" s="27" t="n">
        <f aca="false">SUM(C38:D38)</f>
        <v>519240</v>
      </c>
      <c r="K38" s="24" t="n">
        <f aca="false">SUM(E38:F38)</f>
        <v>881</v>
      </c>
      <c r="L38" s="18" t="n">
        <f aca="false">C38/D38</f>
        <v>0.593787409067191</v>
      </c>
      <c r="M38" s="18" t="n">
        <f aca="false">E38/F38</f>
        <v>0.567615658362989</v>
      </c>
      <c r="N38" s="18" t="n">
        <f aca="false">G38/H38</f>
        <v>1.04610822537856</v>
      </c>
      <c r="O38" s="27" t="n">
        <f aca="false">C38-D38</f>
        <v>-132340</v>
      </c>
      <c r="P38" s="24" t="n">
        <f aca="false">E38-F38</f>
        <v>-243</v>
      </c>
      <c r="Q38" s="29" t="n">
        <f aca="false">G38-H38</f>
        <v>26.7288233916041</v>
      </c>
    </row>
    <row r="39" customFormat="false" ht="12.75" hidden="false" customHeight="false" outlineLevel="0" collapsed="false">
      <c r="A39" s="24" t="s">
        <v>41</v>
      </c>
      <c r="B39" s="26" t="s">
        <v>42</v>
      </c>
      <c r="C39" s="27" t="n">
        <v>16997</v>
      </c>
      <c r="D39" s="27" t="n">
        <v>220363</v>
      </c>
      <c r="E39" s="32" t="n">
        <v>23</v>
      </c>
      <c r="F39" s="32" t="n">
        <v>212</v>
      </c>
      <c r="G39" s="29" t="n">
        <f aca="false">C39/E39</f>
        <v>739</v>
      </c>
      <c r="H39" s="29" t="n">
        <f aca="false">D39/F39</f>
        <v>1039.44811320755</v>
      </c>
      <c r="J39" s="27" t="n">
        <f aca="false">SUM(C39:D39)</f>
        <v>237360</v>
      </c>
      <c r="K39" s="24" t="n">
        <f aca="false">SUM(E39:F39)</f>
        <v>235</v>
      </c>
      <c r="L39" s="18" t="n">
        <f aca="false">C39/D39</f>
        <v>0.0771318234004801</v>
      </c>
      <c r="M39" s="18" t="n">
        <f aca="false">E39/F39</f>
        <v>0.108490566037736</v>
      </c>
      <c r="N39" s="18" t="n">
        <f aca="false">G39/H39</f>
        <v>0.710954198300078</v>
      </c>
      <c r="O39" s="27" t="n">
        <f aca="false">C39-D39</f>
        <v>-203366</v>
      </c>
      <c r="P39" s="24" t="n">
        <f aca="false">E39-F39</f>
        <v>-189</v>
      </c>
      <c r="Q39" s="29" t="n">
        <f aca="false">G39-H39</f>
        <v>-300.448113207547</v>
      </c>
    </row>
    <row r="40" customFormat="false" ht="12.75" hidden="false" customHeight="false" outlineLevel="0" collapsed="false">
      <c r="A40" s="24" t="s">
        <v>110</v>
      </c>
      <c r="B40" s="26" t="s">
        <v>118</v>
      </c>
      <c r="C40" s="27" t="n">
        <v>24805</v>
      </c>
      <c r="D40" s="27" t="n">
        <v>133933</v>
      </c>
      <c r="E40" s="32" t="n">
        <v>23</v>
      </c>
      <c r="F40" s="32" t="n">
        <v>200</v>
      </c>
      <c r="G40" s="29" t="n">
        <f aca="false">C40/E40</f>
        <v>1078.47826086957</v>
      </c>
      <c r="H40" s="29" t="n">
        <f aca="false">D40/F40</f>
        <v>669.665</v>
      </c>
      <c r="J40" s="27" t="n">
        <f aca="false">SUM(C40:D40)</f>
        <v>158738</v>
      </c>
      <c r="K40" s="24" t="n">
        <f aca="false">SUM(E40:F40)</f>
        <v>223</v>
      </c>
      <c r="L40" s="18" t="n">
        <f aca="false">C40/D40</f>
        <v>0.185204542569792</v>
      </c>
      <c r="M40" s="18" t="n">
        <f aca="false">E40/F40</f>
        <v>0.115</v>
      </c>
      <c r="N40" s="18" t="n">
        <f aca="false">G40/H40</f>
        <v>1.61047428321559</v>
      </c>
      <c r="O40" s="27" t="n">
        <f aca="false">C40-D40</f>
        <v>-109128</v>
      </c>
      <c r="P40" s="24" t="n">
        <f aca="false">E40-F40</f>
        <v>-177</v>
      </c>
      <c r="Q40" s="29" t="n">
        <f aca="false">G40-H40</f>
        <v>408.813260869565</v>
      </c>
    </row>
    <row r="41" customFormat="false" ht="12.75" hidden="false" customHeight="false" outlineLevel="0" collapsed="false">
      <c r="A41" s="24" t="s">
        <v>41</v>
      </c>
      <c r="B41" s="26" t="s">
        <v>45</v>
      </c>
      <c r="C41" s="27" t="n">
        <v>12281</v>
      </c>
      <c r="D41" s="27" t="n">
        <v>121782</v>
      </c>
      <c r="E41" s="32" t="n">
        <v>6</v>
      </c>
      <c r="F41" s="32" t="n">
        <v>174</v>
      </c>
      <c r="G41" s="29" t="n">
        <f aca="false">C41/E41</f>
        <v>2046.83333333333</v>
      </c>
      <c r="H41" s="29" t="n">
        <f aca="false">D41/F41</f>
        <v>699.896551724138</v>
      </c>
      <c r="J41" s="27" t="n">
        <f aca="false">SUM(C41:D41)</f>
        <v>134063</v>
      </c>
      <c r="K41" s="24" t="n">
        <f aca="false">SUM(E41:F41)</f>
        <v>180</v>
      </c>
      <c r="L41" s="18" t="n">
        <f aca="false">C41/D41</f>
        <v>0.100844131316615</v>
      </c>
      <c r="M41" s="18" t="n">
        <f aca="false">E41/F41</f>
        <v>0.0344827586206897</v>
      </c>
      <c r="N41" s="18" t="n">
        <f aca="false">G41/H41</f>
        <v>2.92447980818183</v>
      </c>
      <c r="O41" s="27" t="n">
        <f aca="false">C41-D41</f>
        <v>-109501</v>
      </c>
      <c r="P41" s="24" t="n">
        <f aca="false">E41-F41</f>
        <v>-168</v>
      </c>
      <c r="Q41" s="29" t="n">
        <f aca="false">G41-H41</f>
        <v>1346.9367816092</v>
      </c>
    </row>
    <row r="42" customFormat="false" ht="12.75" hidden="false" customHeight="false" outlineLevel="0" collapsed="false">
      <c r="A42" s="24" t="s">
        <v>66</v>
      </c>
      <c r="B42" s="26" t="s">
        <v>85</v>
      </c>
      <c r="C42" s="27" t="n">
        <v>2050</v>
      </c>
      <c r="D42" s="27" t="n">
        <v>139071</v>
      </c>
      <c r="E42" s="32" t="n">
        <v>4</v>
      </c>
      <c r="F42" s="32" t="n">
        <v>172</v>
      </c>
      <c r="G42" s="29" t="n">
        <f aca="false">C42/E42</f>
        <v>512.5</v>
      </c>
      <c r="H42" s="29" t="n">
        <f aca="false">D42/F42</f>
        <v>808.552325581395</v>
      </c>
      <c r="J42" s="27" t="n">
        <f aca="false">SUM(C42:D42)</f>
        <v>141121</v>
      </c>
      <c r="K42" s="24" t="n">
        <f aca="false">SUM(E42:F42)</f>
        <v>176</v>
      </c>
      <c r="L42" s="18" t="n">
        <f aca="false">C42/D42</f>
        <v>0.0147406720308332</v>
      </c>
      <c r="M42" s="18" t="n">
        <f aca="false">E42/F42</f>
        <v>0.0232558139534884</v>
      </c>
      <c r="N42" s="18" t="n">
        <f aca="false">G42/H42</f>
        <v>0.633848897325826</v>
      </c>
      <c r="O42" s="27" t="n">
        <f aca="false">C42-D42</f>
        <v>-137021</v>
      </c>
      <c r="P42" s="24" t="n">
        <f aca="false">E42-F42</f>
        <v>-168</v>
      </c>
      <c r="Q42" s="29" t="n">
        <f aca="false">G42-H42</f>
        <v>-296.052325581395</v>
      </c>
    </row>
    <row r="43" customFormat="false" ht="12.75" hidden="false" customHeight="false" outlineLevel="0" collapsed="false">
      <c r="A43" s="24" t="s">
        <v>18</v>
      </c>
      <c r="B43" s="26" t="s">
        <v>21</v>
      </c>
      <c r="C43" s="27" t="n">
        <v>39590</v>
      </c>
      <c r="D43" s="27" t="n">
        <v>151945</v>
      </c>
      <c r="E43" s="32" t="n">
        <v>56</v>
      </c>
      <c r="F43" s="32" t="n">
        <v>210</v>
      </c>
      <c r="G43" s="29" t="n">
        <f aca="false">C43/E43</f>
        <v>706.964285714286</v>
      </c>
      <c r="H43" s="29" t="n">
        <f aca="false">D43/F43</f>
        <v>723.547619047619</v>
      </c>
      <c r="J43" s="27" t="n">
        <f aca="false">SUM(C43:D43)</f>
        <v>191535</v>
      </c>
      <c r="K43" s="24" t="n">
        <f aca="false">SUM(E43:F43)</f>
        <v>266</v>
      </c>
      <c r="L43" s="18" t="n">
        <f aca="false">C43/D43</f>
        <v>0.260554806015335</v>
      </c>
      <c r="M43" s="18" t="n">
        <f aca="false">E43/F43</f>
        <v>0.266666666666667</v>
      </c>
      <c r="N43" s="18" t="n">
        <f aca="false">G43/H43</f>
        <v>0.977080522557504</v>
      </c>
      <c r="O43" s="27" t="n">
        <f aca="false">C43-D43</f>
        <v>-112355</v>
      </c>
      <c r="P43" s="24" t="n">
        <f aca="false">E43-F43</f>
        <v>-154</v>
      </c>
      <c r="Q43" s="29" t="n">
        <f aca="false">G43-H43</f>
        <v>-16.5833333333334</v>
      </c>
    </row>
    <row r="44" customFormat="false" ht="12.75" hidden="false" customHeight="false" outlineLevel="0" collapsed="false">
      <c r="A44" s="24" t="s">
        <v>61</v>
      </c>
      <c r="B44" s="26" t="s">
        <v>64</v>
      </c>
      <c r="C44" s="27" t="n">
        <v>106462</v>
      </c>
      <c r="D44" s="27" t="n">
        <v>216985</v>
      </c>
      <c r="E44" s="32" t="n">
        <v>123</v>
      </c>
      <c r="F44" s="32" t="n">
        <v>269</v>
      </c>
      <c r="G44" s="29" t="n">
        <f aca="false">C44/E44</f>
        <v>865.544715447154</v>
      </c>
      <c r="H44" s="29" t="n">
        <f aca="false">D44/F44</f>
        <v>806.635687732342</v>
      </c>
      <c r="J44" s="27" t="n">
        <f aca="false">SUM(C44:D44)</f>
        <v>323447</v>
      </c>
      <c r="K44" s="24" t="n">
        <f aca="false">SUM(E44:F44)</f>
        <v>392</v>
      </c>
      <c r="L44" s="18" t="n">
        <f aca="false">C44/D44</f>
        <v>0.490642210291034</v>
      </c>
      <c r="M44" s="18" t="n">
        <f aca="false">E44/F44</f>
        <v>0.45724907063197</v>
      </c>
      <c r="N44" s="18" t="n">
        <f aca="false">G44/H44</f>
        <v>1.07303052494543</v>
      </c>
      <c r="O44" s="27" t="n">
        <f aca="false">C44-D44</f>
        <v>-110523</v>
      </c>
      <c r="P44" s="24" t="n">
        <f aca="false">E44-F44</f>
        <v>-146</v>
      </c>
      <c r="Q44" s="29" t="n">
        <f aca="false">G44-H44</f>
        <v>58.9090277148124</v>
      </c>
    </row>
    <row r="45" customFormat="false" ht="12.75" hidden="false" customHeight="false" outlineLevel="0" collapsed="false">
      <c r="A45" s="24" t="s">
        <v>86</v>
      </c>
      <c r="B45" s="26" t="s">
        <v>92</v>
      </c>
      <c r="C45" s="27" t="n">
        <v>251614</v>
      </c>
      <c r="D45" s="27" t="n">
        <v>373531</v>
      </c>
      <c r="E45" s="32" t="n">
        <v>489</v>
      </c>
      <c r="F45" s="32" t="n">
        <v>605</v>
      </c>
      <c r="G45" s="29" t="n">
        <f aca="false">C45/E45</f>
        <v>514.548057259714</v>
      </c>
      <c r="H45" s="29" t="n">
        <f aca="false">D45/F45</f>
        <v>617.406611570248</v>
      </c>
      <c r="J45" s="27" t="n">
        <f aca="false">SUM(C45:D45)</f>
        <v>625145</v>
      </c>
      <c r="K45" s="24" t="n">
        <f aca="false">SUM(E45:F45)</f>
        <v>1094</v>
      </c>
      <c r="L45" s="18" t="n">
        <f aca="false">C45/D45</f>
        <v>0.673609419298532</v>
      </c>
      <c r="M45" s="18" t="n">
        <f aca="false">E45/F45</f>
        <v>0.808264462809917</v>
      </c>
      <c r="N45" s="18" t="n">
        <f aca="false">G45/H45</f>
        <v>0.833402246780392</v>
      </c>
      <c r="O45" s="27" t="n">
        <f aca="false">C45-D45</f>
        <v>-121917</v>
      </c>
      <c r="P45" s="24" t="n">
        <f aca="false">E45-F45</f>
        <v>-116</v>
      </c>
      <c r="Q45" s="29" t="n">
        <f aca="false">G45-H45</f>
        <v>-102.858554310534</v>
      </c>
    </row>
    <row r="46" customFormat="false" ht="12.75" hidden="false" customHeight="false" outlineLevel="0" collapsed="false">
      <c r="A46" s="24" t="s">
        <v>110</v>
      </c>
      <c r="B46" s="26" t="s">
        <v>112</v>
      </c>
      <c r="C46" s="27" t="n">
        <v>14990</v>
      </c>
      <c r="D46" s="27" t="n">
        <v>103406</v>
      </c>
      <c r="E46" s="32" t="n">
        <v>20</v>
      </c>
      <c r="F46" s="32" t="n">
        <v>125</v>
      </c>
      <c r="G46" s="29" t="n">
        <f aca="false">C46/E46</f>
        <v>749.5</v>
      </c>
      <c r="H46" s="29" t="n">
        <f aca="false">D46/F46</f>
        <v>827.248</v>
      </c>
      <c r="J46" s="27" t="n">
        <f aca="false">SUM(C46:D46)</f>
        <v>118396</v>
      </c>
      <c r="K46" s="24" t="n">
        <f aca="false">SUM(E46:F46)</f>
        <v>145</v>
      </c>
      <c r="L46" s="18" t="n">
        <f aca="false">C46/D46</f>
        <v>0.14496257470553</v>
      </c>
      <c r="M46" s="18" t="n">
        <f aca="false">E46/F46</f>
        <v>0.16</v>
      </c>
      <c r="N46" s="18" t="n">
        <f aca="false">G46/H46</f>
        <v>0.90601609190956</v>
      </c>
      <c r="O46" s="27" t="n">
        <f aca="false">C46-D46</f>
        <v>-88416</v>
      </c>
      <c r="P46" s="24" t="n">
        <f aca="false">E46-F46</f>
        <v>-105</v>
      </c>
      <c r="Q46" s="29" t="n">
        <f aca="false">G46-H46</f>
        <v>-77.7480000000001</v>
      </c>
    </row>
    <row r="47" customFormat="false" ht="12.75" hidden="false" customHeight="false" outlineLevel="0" collapsed="false">
      <c r="A47" s="24" t="s">
        <v>94</v>
      </c>
      <c r="B47" s="26" t="s">
        <v>97</v>
      </c>
      <c r="C47" s="27" t="n">
        <v>38217</v>
      </c>
      <c r="D47" s="27" t="n">
        <v>93827</v>
      </c>
      <c r="E47" s="32" t="n">
        <v>56</v>
      </c>
      <c r="F47" s="32" t="n">
        <v>157</v>
      </c>
      <c r="G47" s="29" t="n">
        <f aca="false">C47/E47</f>
        <v>682.446428571429</v>
      </c>
      <c r="H47" s="29" t="n">
        <f aca="false">D47/F47</f>
        <v>597.624203821656</v>
      </c>
      <c r="J47" s="27" t="n">
        <f aca="false">SUM(C47:D47)</f>
        <v>132044</v>
      </c>
      <c r="K47" s="24" t="n">
        <f aca="false">SUM(E47:F47)</f>
        <v>213</v>
      </c>
      <c r="L47" s="18" t="n">
        <f aca="false">C47/D47</f>
        <v>0.407313459878287</v>
      </c>
      <c r="M47" s="18" t="n">
        <f aca="false">E47/F47</f>
        <v>0.356687898089172</v>
      </c>
      <c r="N47" s="18" t="n">
        <f aca="false">G47/H47</f>
        <v>1.14193237858734</v>
      </c>
      <c r="O47" s="27" t="n">
        <f aca="false">C47-D47</f>
        <v>-55610</v>
      </c>
      <c r="P47" s="24" t="n">
        <f aca="false">E47-F47</f>
        <v>-101</v>
      </c>
      <c r="Q47" s="29" t="n">
        <f aca="false">G47-H47</f>
        <v>84.8222247497725</v>
      </c>
    </row>
    <row r="48" customFormat="false" ht="12.75" hidden="false" customHeight="false" outlineLevel="0" collapsed="false">
      <c r="A48" s="24" t="s">
        <v>24</v>
      </c>
      <c r="B48" s="26" t="s">
        <v>38</v>
      </c>
      <c r="C48" s="27" t="n">
        <v>560193</v>
      </c>
      <c r="D48" s="27" t="n">
        <v>444163</v>
      </c>
      <c r="E48" s="32" t="n">
        <v>652</v>
      </c>
      <c r="F48" s="32" t="n">
        <v>745</v>
      </c>
      <c r="G48" s="29" t="n">
        <f aca="false">C48/E48</f>
        <v>859.191717791411</v>
      </c>
      <c r="H48" s="29" t="n">
        <f aca="false">D48/F48</f>
        <v>596.191946308725</v>
      </c>
      <c r="J48" s="27" t="n">
        <f aca="false">SUM(C48:D48)</f>
        <v>1004356</v>
      </c>
      <c r="K48" s="24" t="n">
        <f aca="false">SUM(E48:F48)</f>
        <v>1397</v>
      </c>
      <c r="L48" s="18" t="n">
        <f aca="false">C48/D48</f>
        <v>1.26123292575023</v>
      </c>
      <c r="M48" s="18" t="n">
        <f aca="false">E48/F48</f>
        <v>0.875167785234899</v>
      </c>
      <c r="N48" s="18" t="n">
        <f aca="false">G48/H48</f>
        <v>1.44113271423914</v>
      </c>
      <c r="O48" s="27" t="n">
        <f aca="false">C48-D48</f>
        <v>116030</v>
      </c>
      <c r="P48" s="24" t="n">
        <f aca="false">E48-F48</f>
        <v>-93</v>
      </c>
      <c r="Q48" s="29" t="n">
        <f aca="false">G48-H48</f>
        <v>262.999771482686</v>
      </c>
    </row>
    <row r="49" customFormat="false" ht="12.75" hidden="false" customHeight="false" outlineLevel="0" collapsed="false">
      <c r="A49" s="24" t="s">
        <v>94</v>
      </c>
      <c r="B49" s="26" t="s">
        <v>95</v>
      </c>
      <c r="C49" s="27" t="n">
        <v>15495</v>
      </c>
      <c r="D49" s="27" t="n">
        <v>61417</v>
      </c>
      <c r="E49" s="32" t="n">
        <v>30</v>
      </c>
      <c r="F49" s="32" t="n">
        <v>120</v>
      </c>
      <c r="G49" s="29" t="n">
        <f aca="false">C49/E49</f>
        <v>516.5</v>
      </c>
      <c r="H49" s="29" t="n">
        <f aca="false">D49/F49</f>
        <v>511.808333333333</v>
      </c>
      <c r="J49" s="27" t="n">
        <f aca="false">SUM(C49:D49)</f>
        <v>76912</v>
      </c>
      <c r="K49" s="24" t="n">
        <f aca="false">SUM(E49:F49)</f>
        <v>150</v>
      </c>
      <c r="L49" s="18" t="n">
        <f aca="false">C49/D49</f>
        <v>0.252291710764121</v>
      </c>
      <c r="M49" s="18" t="n">
        <f aca="false">E49/F49</f>
        <v>0.25</v>
      </c>
      <c r="N49" s="18" t="n">
        <f aca="false">G49/H49</f>
        <v>1.00916684305648</v>
      </c>
      <c r="O49" s="27" t="n">
        <f aca="false">C49-D49</f>
        <v>-45922</v>
      </c>
      <c r="P49" s="24" t="n">
        <f aca="false">E49-F49</f>
        <v>-90</v>
      </c>
      <c r="Q49" s="29" t="n">
        <f aca="false">G49-H49</f>
        <v>4.69166666666666</v>
      </c>
    </row>
    <row r="50" customFormat="false" ht="12.75" hidden="false" customHeight="false" outlineLevel="0" collapsed="false">
      <c r="A50" s="24" t="s">
        <v>66</v>
      </c>
      <c r="B50" s="26" t="s">
        <v>77</v>
      </c>
      <c r="C50" s="27" t="n">
        <v>183939</v>
      </c>
      <c r="D50" s="27" t="n">
        <v>254346</v>
      </c>
      <c r="E50" s="32" t="n">
        <v>208</v>
      </c>
      <c r="F50" s="32" t="n">
        <v>297</v>
      </c>
      <c r="G50" s="29" t="n">
        <f aca="false">C50/E50</f>
        <v>884.322115384615</v>
      </c>
      <c r="H50" s="29" t="n">
        <f aca="false">D50/F50</f>
        <v>856.383838383838</v>
      </c>
      <c r="J50" s="27" t="n">
        <f aca="false">SUM(C50:D50)</f>
        <v>438285</v>
      </c>
      <c r="K50" s="24" t="n">
        <f aca="false">SUM(E50:F50)</f>
        <v>505</v>
      </c>
      <c r="L50" s="18" t="n">
        <f aca="false">C50/D50</f>
        <v>0.723184166450426</v>
      </c>
      <c r="M50" s="18" t="n">
        <f aca="false">E50/F50</f>
        <v>0.7003367003367</v>
      </c>
      <c r="N50" s="18" t="n">
        <f aca="false">G50/H50</f>
        <v>1.03262354536431</v>
      </c>
      <c r="O50" s="27" t="n">
        <f aca="false">C50-D50</f>
        <v>-70407</v>
      </c>
      <c r="P50" s="24" t="n">
        <f aca="false">E50-F50</f>
        <v>-89</v>
      </c>
      <c r="Q50" s="29" t="n">
        <f aca="false">G50-H50</f>
        <v>27.938277000777</v>
      </c>
    </row>
    <row r="51" customFormat="false" ht="12.75" hidden="false" customHeight="false" outlineLevel="0" collapsed="false">
      <c r="A51" s="24" t="s">
        <v>104</v>
      </c>
      <c r="B51" s="26" t="s">
        <v>109</v>
      </c>
      <c r="C51" s="27" t="n">
        <v>17606</v>
      </c>
      <c r="D51" s="27" t="n">
        <v>47112</v>
      </c>
      <c r="E51" s="32" t="n">
        <v>36</v>
      </c>
      <c r="F51" s="32" t="n">
        <v>110</v>
      </c>
      <c r="G51" s="29" t="n">
        <f aca="false">C51/E51</f>
        <v>489.055555555556</v>
      </c>
      <c r="H51" s="29" t="n">
        <f aca="false">D51/F51</f>
        <v>428.290909090909</v>
      </c>
      <c r="J51" s="27" t="n">
        <f aca="false">SUM(C51:D51)</f>
        <v>64718</v>
      </c>
      <c r="K51" s="24" t="n">
        <f aca="false">SUM(E51:F51)</f>
        <v>146</v>
      </c>
      <c r="L51" s="18" t="n">
        <f aca="false">C51/D51</f>
        <v>0.373705213109187</v>
      </c>
      <c r="M51" s="18" t="n">
        <f aca="false">E51/F51</f>
        <v>0.327272727272727</v>
      </c>
      <c r="N51" s="18" t="n">
        <f aca="false">G51/H51</f>
        <v>1.14187704005585</v>
      </c>
      <c r="O51" s="27" t="n">
        <f aca="false">C51-D51</f>
        <v>-29506</v>
      </c>
      <c r="P51" s="24" t="n">
        <f aca="false">E51-F51</f>
        <v>-74</v>
      </c>
      <c r="Q51" s="29" t="n">
        <f aca="false">G51-H51</f>
        <v>60.7646464646464</v>
      </c>
    </row>
    <row r="52" customFormat="false" ht="12.75" hidden="false" customHeight="false" outlineLevel="0" collapsed="false">
      <c r="A52" s="24" t="s">
        <v>104</v>
      </c>
      <c r="B52" s="26" t="s">
        <v>105</v>
      </c>
      <c r="C52" s="27" t="n">
        <v>16609</v>
      </c>
      <c r="D52" s="27" t="n">
        <v>53022</v>
      </c>
      <c r="E52" s="32" t="n">
        <v>38</v>
      </c>
      <c r="F52" s="32" t="n">
        <v>111</v>
      </c>
      <c r="G52" s="29" t="n">
        <f aca="false">C52/E52</f>
        <v>437.078947368421</v>
      </c>
      <c r="H52" s="29" t="n">
        <f aca="false">D52/F52</f>
        <v>477.675675675676</v>
      </c>
      <c r="J52" s="27" t="n">
        <f aca="false">SUM(C52:D52)</f>
        <v>69631</v>
      </c>
      <c r="K52" s="24" t="n">
        <f aca="false">SUM(E52:F52)</f>
        <v>149</v>
      </c>
      <c r="L52" s="18" t="n">
        <f aca="false">C52/D52</f>
        <v>0.313247331296443</v>
      </c>
      <c r="M52" s="18" t="n">
        <f aca="false">E52/F52</f>
        <v>0.342342342342342</v>
      </c>
      <c r="N52" s="18" t="n">
        <f aca="false">G52/H52</f>
        <v>0.915011941418557</v>
      </c>
      <c r="O52" s="27" t="n">
        <f aca="false">C52-D52</f>
        <v>-36413</v>
      </c>
      <c r="P52" s="24" t="n">
        <f aca="false">E52-F52</f>
        <v>-73</v>
      </c>
      <c r="Q52" s="29" t="n">
        <f aca="false">G52-H52</f>
        <v>-40.5967283072546</v>
      </c>
    </row>
    <row r="53" customFormat="false" ht="12.75" hidden="false" customHeight="false" outlineLevel="0" collapsed="false">
      <c r="A53" s="24" t="s">
        <v>98</v>
      </c>
      <c r="B53" s="26" t="s">
        <v>99</v>
      </c>
      <c r="C53" s="27" t="n">
        <v>74737</v>
      </c>
      <c r="D53" s="27" t="n">
        <v>98618</v>
      </c>
      <c r="E53" s="32" t="n">
        <v>117</v>
      </c>
      <c r="F53" s="32" t="n">
        <v>185</v>
      </c>
      <c r="G53" s="29" t="n">
        <f aca="false">C53/E53</f>
        <v>638.777777777778</v>
      </c>
      <c r="H53" s="29" t="n">
        <f aca="false">D53/F53</f>
        <v>533.07027027027</v>
      </c>
      <c r="J53" s="27" t="n">
        <f aca="false">SUM(C53:D53)</f>
        <v>173355</v>
      </c>
      <c r="K53" s="24" t="n">
        <f aca="false">SUM(E53:F53)</f>
        <v>302</v>
      </c>
      <c r="L53" s="18" t="n">
        <f aca="false">C53/D53</f>
        <v>0.757843395728974</v>
      </c>
      <c r="M53" s="18" t="n">
        <f aca="false">E53/F53</f>
        <v>0.632432432432432</v>
      </c>
      <c r="N53" s="18" t="n">
        <f aca="false">G53/H53</f>
        <v>1.19829938640906</v>
      </c>
      <c r="O53" s="27" t="n">
        <f aca="false">C53-D53</f>
        <v>-23881</v>
      </c>
      <c r="P53" s="24" t="n">
        <f aca="false">E53-F53</f>
        <v>-68</v>
      </c>
      <c r="Q53" s="29" t="n">
        <f aca="false">G53-H53</f>
        <v>105.707507507508</v>
      </c>
    </row>
    <row r="54" customFormat="false" ht="12.75" hidden="false" customHeight="false" outlineLevel="0" collapsed="false">
      <c r="A54" s="24" t="s">
        <v>86</v>
      </c>
      <c r="B54" s="26" t="s">
        <v>90</v>
      </c>
      <c r="C54" s="27" t="n">
        <v>3193</v>
      </c>
      <c r="D54" s="27" t="n">
        <v>32861</v>
      </c>
      <c r="E54" s="32" t="n">
        <v>5</v>
      </c>
      <c r="F54" s="32" t="n">
        <v>70</v>
      </c>
      <c r="G54" s="29" t="n">
        <f aca="false">C54/E54</f>
        <v>638.6</v>
      </c>
      <c r="H54" s="29" t="n">
        <f aca="false">D54/F54</f>
        <v>469.442857142857</v>
      </c>
      <c r="J54" s="27" t="n">
        <f aca="false">SUM(C54:D54)</f>
        <v>36054</v>
      </c>
      <c r="K54" s="24" t="n">
        <f aca="false">SUM(E54:F54)</f>
        <v>75</v>
      </c>
      <c r="L54" s="18" t="n">
        <f aca="false">C54/D54</f>
        <v>0.0971668543257965</v>
      </c>
      <c r="M54" s="18" t="n">
        <f aca="false">E54/F54</f>
        <v>0.0714285714285714</v>
      </c>
      <c r="N54" s="18" t="n">
        <f aca="false">G54/H54</f>
        <v>1.36033596056115</v>
      </c>
      <c r="O54" s="27" t="n">
        <f aca="false">C54-D54</f>
        <v>-29668</v>
      </c>
      <c r="P54" s="24" t="n">
        <f aca="false">E54-F54</f>
        <v>-65</v>
      </c>
      <c r="Q54" s="29" t="n">
        <f aca="false">G54-H54</f>
        <v>169.157142857143</v>
      </c>
    </row>
    <row r="55" customFormat="false" ht="12.75" hidden="false" customHeight="false" outlineLevel="0" collapsed="false">
      <c r="A55" s="24" t="s">
        <v>110</v>
      </c>
      <c r="B55" s="26" t="s">
        <v>119</v>
      </c>
      <c r="C55" s="27" t="n">
        <v>151828</v>
      </c>
      <c r="D55" s="27" t="n">
        <v>167778</v>
      </c>
      <c r="E55" s="32" t="n">
        <v>266</v>
      </c>
      <c r="F55" s="32" t="n">
        <v>322</v>
      </c>
      <c r="G55" s="29" t="n">
        <f aca="false">C55/E55</f>
        <v>570.781954887218</v>
      </c>
      <c r="H55" s="29" t="n">
        <f aca="false">D55/F55</f>
        <v>521.049689440994</v>
      </c>
      <c r="J55" s="27" t="n">
        <f aca="false">SUM(C55:D55)</f>
        <v>319606</v>
      </c>
      <c r="K55" s="24" t="n">
        <f aca="false">SUM(E55:F55)</f>
        <v>588</v>
      </c>
      <c r="L55" s="18" t="n">
        <f aca="false">C55/D55</f>
        <v>0.9049339007498</v>
      </c>
      <c r="M55" s="18" t="n">
        <f aca="false">E55/F55</f>
        <v>0.826086956521739</v>
      </c>
      <c r="N55" s="18" t="n">
        <f aca="false">G55/H55</f>
        <v>1.09544630090765</v>
      </c>
      <c r="O55" s="27" t="n">
        <f aca="false">C55-D55</f>
        <v>-15950</v>
      </c>
      <c r="P55" s="24" t="n">
        <f aca="false">E55-F55</f>
        <v>-56</v>
      </c>
      <c r="Q55" s="29" t="n">
        <f aca="false">G55-H55</f>
        <v>49.7322654462242</v>
      </c>
    </row>
    <row r="56" customFormat="false" ht="12.75" hidden="false" customHeight="false" outlineLevel="0" collapsed="false">
      <c r="A56" s="24" t="s">
        <v>47</v>
      </c>
      <c r="B56" s="26" t="s">
        <v>48</v>
      </c>
      <c r="C56" s="27" t="n">
        <v>25444</v>
      </c>
      <c r="D56" s="27" t="n">
        <v>59236</v>
      </c>
      <c r="E56" s="32" t="n">
        <v>21</v>
      </c>
      <c r="F56" s="32" t="n">
        <v>73</v>
      </c>
      <c r="G56" s="29" t="n">
        <f aca="false">C56/E56</f>
        <v>1211.61904761905</v>
      </c>
      <c r="H56" s="29" t="n">
        <f aca="false">D56/F56</f>
        <v>811.452054794521</v>
      </c>
      <c r="J56" s="27" t="n">
        <f aca="false">SUM(C56:D56)</f>
        <v>84680</v>
      </c>
      <c r="K56" s="24" t="n">
        <f aca="false">SUM(E56:F56)</f>
        <v>94</v>
      </c>
      <c r="L56" s="18" t="n">
        <f aca="false">C56/D56</f>
        <v>0.42953609291647</v>
      </c>
      <c r="M56" s="18" t="n">
        <f aca="false">E56/F56</f>
        <v>0.287671232876712</v>
      </c>
      <c r="N56" s="18" t="n">
        <f aca="false">G56/H56</f>
        <v>1.4931492753763</v>
      </c>
      <c r="O56" s="27" t="n">
        <f aca="false">C56-D56</f>
        <v>-33792</v>
      </c>
      <c r="P56" s="24" t="n">
        <f aca="false">E56-F56</f>
        <v>-52</v>
      </c>
      <c r="Q56" s="29" t="n">
        <f aca="false">G56-H56</f>
        <v>400.166992824527</v>
      </c>
    </row>
    <row r="57" customFormat="false" ht="12.75" hidden="false" customHeight="false" outlineLevel="0" collapsed="false">
      <c r="A57" s="24" t="s">
        <v>54</v>
      </c>
      <c r="B57" s="26" t="s">
        <v>56</v>
      </c>
      <c r="C57" s="27" t="n">
        <v>91736</v>
      </c>
      <c r="D57" s="27" t="n">
        <v>102760</v>
      </c>
      <c r="E57" s="32" t="n">
        <v>175</v>
      </c>
      <c r="F57" s="32" t="n">
        <v>222</v>
      </c>
      <c r="G57" s="29" t="n">
        <f aca="false">C57/E57</f>
        <v>524.205714285714</v>
      </c>
      <c r="H57" s="29" t="n">
        <f aca="false">D57/F57</f>
        <v>462.882882882883</v>
      </c>
      <c r="J57" s="27" t="n">
        <f aca="false">SUM(C57:D57)</f>
        <v>194496</v>
      </c>
      <c r="K57" s="24" t="n">
        <f aca="false">SUM(E57:F57)</f>
        <v>397</v>
      </c>
      <c r="L57" s="18" t="n">
        <f aca="false">C57/D57</f>
        <v>0.892720903075127</v>
      </c>
      <c r="M57" s="18" t="n">
        <f aca="false">E57/F57</f>
        <v>0.788288288288288</v>
      </c>
      <c r="N57" s="18" t="n">
        <f aca="false">G57/H57</f>
        <v>1.13248023132959</v>
      </c>
      <c r="O57" s="27" t="n">
        <f aca="false">C57-D57</f>
        <v>-11024</v>
      </c>
      <c r="P57" s="24" t="n">
        <f aca="false">E57-F57</f>
        <v>-47</v>
      </c>
      <c r="Q57" s="29" t="n">
        <f aca="false">G57-H57</f>
        <v>61.3228314028314</v>
      </c>
    </row>
    <row r="58" customFormat="false" ht="12.75" hidden="false" customHeight="false" outlineLevel="0" collapsed="false">
      <c r="A58" s="24" t="s">
        <v>24</v>
      </c>
      <c r="B58" s="26" t="s">
        <v>27</v>
      </c>
      <c r="C58" s="27" t="n">
        <v>617488</v>
      </c>
      <c r="D58" s="27" t="n">
        <v>586006</v>
      </c>
      <c r="E58" s="32" t="n">
        <v>478</v>
      </c>
      <c r="F58" s="32" t="n">
        <v>516</v>
      </c>
      <c r="G58" s="29" t="n">
        <f aca="false">C58/E58</f>
        <v>1291.81589958159</v>
      </c>
      <c r="H58" s="29" t="n">
        <f aca="false">D58/F58</f>
        <v>1135.67054263566</v>
      </c>
      <c r="J58" s="27" t="n">
        <f aca="false">SUM(C58:D58)</f>
        <v>1203494</v>
      </c>
      <c r="K58" s="24" t="n">
        <f aca="false">SUM(E58:F58)</f>
        <v>994</v>
      </c>
      <c r="L58" s="18" t="n">
        <f aca="false">C58/D58</f>
        <v>1.05372299942321</v>
      </c>
      <c r="M58" s="18" t="n">
        <f aca="false">E58/F58</f>
        <v>0.926356589147287</v>
      </c>
      <c r="N58" s="18" t="n">
        <f aca="false">G58/H58</f>
        <v>1.13749177343594</v>
      </c>
      <c r="O58" s="27" t="n">
        <f aca="false">C58-D58</f>
        <v>31482</v>
      </c>
      <c r="P58" s="24" t="n">
        <f aca="false">E58-F58</f>
        <v>-38</v>
      </c>
      <c r="Q58" s="29" t="n">
        <f aca="false">G58-H58</f>
        <v>156.145356945931</v>
      </c>
    </row>
    <row r="59" customFormat="false" ht="12.75" hidden="false" customHeight="false" outlineLevel="0" collapsed="false">
      <c r="A59" s="24" t="s">
        <v>24</v>
      </c>
      <c r="B59" s="26" t="s">
        <v>39</v>
      </c>
      <c r="C59" s="27" t="n">
        <v>611115</v>
      </c>
      <c r="D59" s="27" t="n">
        <v>731443</v>
      </c>
      <c r="E59" s="32" t="n">
        <v>430</v>
      </c>
      <c r="F59" s="32" t="n">
        <v>466</v>
      </c>
      <c r="G59" s="29" t="n">
        <f aca="false">C59/E59</f>
        <v>1421.1976744186</v>
      </c>
      <c r="H59" s="29" t="n">
        <f aca="false">D59/F59</f>
        <v>1569.62017167382</v>
      </c>
      <c r="J59" s="27" t="n">
        <f aca="false">SUM(C59:D59)</f>
        <v>1342558</v>
      </c>
      <c r="K59" s="24" t="n">
        <f aca="false">SUM(E59:F59)</f>
        <v>896</v>
      </c>
      <c r="L59" s="18" t="n">
        <f aca="false">C59/D59</f>
        <v>0.835492307671275</v>
      </c>
      <c r="M59" s="18" t="n">
        <f aca="false">E59/F59</f>
        <v>0.92274678111588</v>
      </c>
      <c r="N59" s="18" t="n">
        <f aca="false">G59/H59</f>
        <v>0.90544050087166</v>
      </c>
      <c r="O59" s="27" t="n">
        <f aca="false">C59-D59</f>
        <v>-120328</v>
      </c>
      <c r="P59" s="24" t="n">
        <f aca="false">E59-F59</f>
        <v>-36</v>
      </c>
      <c r="Q59" s="29" t="n">
        <f aca="false">G59-H59</f>
        <v>-148.422497255215</v>
      </c>
    </row>
    <row r="60" customFormat="false" ht="12.75" hidden="false" customHeight="false" outlineLevel="0" collapsed="false">
      <c r="A60" s="24" t="s">
        <v>18</v>
      </c>
      <c r="B60" s="26" t="s">
        <v>22</v>
      </c>
      <c r="C60" s="27" t="n">
        <v>24051</v>
      </c>
      <c r="D60" s="27" t="n">
        <v>71517</v>
      </c>
      <c r="E60" s="32" t="n">
        <v>13</v>
      </c>
      <c r="F60" s="32" t="n">
        <v>41</v>
      </c>
      <c r="G60" s="29" t="n">
        <f aca="false">C60/E60</f>
        <v>1850.07692307692</v>
      </c>
      <c r="H60" s="29" t="n">
        <f aca="false">D60/F60</f>
        <v>1744.31707317073</v>
      </c>
      <c r="J60" s="27" t="n">
        <f aca="false">SUM(C60:D60)</f>
        <v>95568</v>
      </c>
      <c r="K60" s="24" t="n">
        <f aca="false">SUM(E60:F60)</f>
        <v>54</v>
      </c>
      <c r="L60" s="18" t="n">
        <f aca="false">C60/D60</f>
        <v>0.336297663492596</v>
      </c>
      <c r="M60" s="18" t="n">
        <f aca="false">E60/F60</f>
        <v>0.317073170731707</v>
      </c>
      <c r="N60" s="18" t="n">
        <f aca="false">G60/H60</f>
        <v>1.06063109255357</v>
      </c>
      <c r="O60" s="27" t="n">
        <f aca="false">C60-D60</f>
        <v>-47466</v>
      </c>
      <c r="P60" s="24" t="n">
        <f aca="false">E60-F60</f>
        <v>-28</v>
      </c>
      <c r="Q60" s="29" t="n">
        <f aca="false">G60-H60</f>
        <v>105.759849906191</v>
      </c>
    </row>
    <row r="61" customFormat="false" ht="12.75" hidden="false" customHeight="false" outlineLevel="0" collapsed="false">
      <c r="A61" s="24" t="s">
        <v>104</v>
      </c>
      <c r="B61" s="26" t="s">
        <v>106</v>
      </c>
      <c r="C61" s="27" t="n">
        <v>28264</v>
      </c>
      <c r="D61" s="27" t="n">
        <v>35417</v>
      </c>
      <c r="E61" s="32" t="n">
        <v>60</v>
      </c>
      <c r="F61" s="32" t="n">
        <v>86</v>
      </c>
      <c r="G61" s="29" t="n">
        <f aca="false">C61/E61</f>
        <v>471.066666666667</v>
      </c>
      <c r="H61" s="29" t="n">
        <f aca="false">D61/F61</f>
        <v>411.825581395349</v>
      </c>
      <c r="J61" s="27" t="n">
        <f aca="false">SUM(C61:D61)</f>
        <v>63681</v>
      </c>
      <c r="K61" s="24" t="n">
        <f aca="false">SUM(E61:F61)</f>
        <v>146</v>
      </c>
      <c r="L61" s="18" t="n">
        <f aca="false">C61/D61</f>
        <v>0.798034842025016</v>
      </c>
      <c r="M61" s="18" t="n">
        <f aca="false">E61/F61</f>
        <v>0.697674418604651</v>
      </c>
      <c r="N61" s="18" t="n">
        <f aca="false">G61/H61</f>
        <v>1.14384994023586</v>
      </c>
      <c r="O61" s="27" t="n">
        <f aca="false">C61-D61</f>
        <v>-7153</v>
      </c>
      <c r="P61" s="24" t="n">
        <f aca="false">E61-F61</f>
        <v>-26</v>
      </c>
      <c r="Q61" s="29" t="n">
        <f aca="false">G61-H61</f>
        <v>59.2410852713178</v>
      </c>
    </row>
    <row r="62" customFormat="false" ht="12.75" hidden="false" customHeight="false" outlineLevel="0" collapsed="false">
      <c r="A62" s="24" t="s">
        <v>61</v>
      </c>
      <c r="B62" s="26" t="s">
        <v>65</v>
      </c>
      <c r="C62" s="27" t="n">
        <v>32110</v>
      </c>
      <c r="D62" s="27" t="n">
        <v>108408</v>
      </c>
      <c r="E62" s="32" t="n">
        <v>30</v>
      </c>
      <c r="F62" s="32" t="n">
        <v>56</v>
      </c>
      <c r="G62" s="29" t="n">
        <f aca="false">C62/E62</f>
        <v>1070.33333333333</v>
      </c>
      <c r="H62" s="29" t="n">
        <f aca="false">D62/F62</f>
        <v>1935.85714285714</v>
      </c>
      <c r="J62" s="27" t="n">
        <f aca="false">SUM(C62:D62)</f>
        <v>140518</v>
      </c>
      <c r="K62" s="24" t="n">
        <f aca="false">SUM(E62:F62)</f>
        <v>86</v>
      </c>
      <c r="L62" s="18" t="n">
        <f aca="false">C62/D62</f>
        <v>0.296195852704598</v>
      </c>
      <c r="M62" s="18" t="n">
        <f aca="false">E62/F62</f>
        <v>0.535714285714286</v>
      </c>
      <c r="N62" s="18" t="n">
        <f aca="false">G62/H62</f>
        <v>0.552898925048582</v>
      </c>
      <c r="O62" s="27" t="n">
        <f aca="false">C62-D62</f>
        <v>-76298</v>
      </c>
      <c r="P62" s="24" t="n">
        <f aca="false">E62-F62</f>
        <v>-26</v>
      </c>
      <c r="Q62" s="29" t="n">
        <f aca="false">G62-H62</f>
        <v>-865.52380952381</v>
      </c>
    </row>
    <row r="63" customFormat="false" ht="12.75" hidden="false" customHeight="false" outlineLevel="0" collapsed="false">
      <c r="A63" s="24" t="s">
        <v>66</v>
      </c>
      <c r="B63" s="26" t="s">
        <v>75</v>
      </c>
      <c r="C63" s="27" t="n">
        <v>230275</v>
      </c>
      <c r="D63" s="27" t="n">
        <v>212923</v>
      </c>
      <c r="E63" s="32" t="n">
        <v>177</v>
      </c>
      <c r="F63" s="32" t="n">
        <v>191</v>
      </c>
      <c r="G63" s="29" t="n">
        <f aca="false">C63/E63</f>
        <v>1300.98870056497</v>
      </c>
      <c r="H63" s="29" t="n">
        <f aca="false">D63/F63</f>
        <v>1114.78010471204</v>
      </c>
      <c r="J63" s="27" t="n">
        <f aca="false">SUM(C63:D63)</f>
        <v>443198</v>
      </c>
      <c r="K63" s="24" t="n">
        <f aca="false">SUM(E63:F63)</f>
        <v>368</v>
      </c>
      <c r="L63" s="18" t="n">
        <f aca="false">C63/D63</f>
        <v>1.08149424909474</v>
      </c>
      <c r="M63" s="18" t="n">
        <f aca="false">E63/F63</f>
        <v>0.926701570680628</v>
      </c>
      <c r="N63" s="18" t="n">
        <f aca="false">G63/H63</f>
        <v>1.16703616710224</v>
      </c>
      <c r="O63" s="27" t="n">
        <f aca="false">C63-D63</f>
        <v>17352</v>
      </c>
      <c r="P63" s="24" t="n">
        <f aca="false">E63-F63</f>
        <v>-14</v>
      </c>
      <c r="Q63" s="29" t="n">
        <f aca="false">G63-H63</f>
        <v>186.20859585293</v>
      </c>
    </row>
    <row r="64" customFormat="false" ht="12.75" hidden="false" customHeight="false" outlineLevel="0" collapsed="false">
      <c r="A64" s="24" t="s">
        <v>104</v>
      </c>
      <c r="B64" s="26" t="s">
        <v>108</v>
      </c>
      <c r="C64" s="27" t="n">
        <v>35869</v>
      </c>
      <c r="D64" s="27" t="n">
        <v>110563</v>
      </c>
      <c r="E64" s="32" t="n">
        <v>75</v>
      </c>
      <c r="F64" s="32" t="n">
        <v>86</v>
      </c>
      <c r="G64" s="29" t="n">
        <f aca="false">C64/E64</f>
        <v>478.253333333333</v>
      </c>
      <c r="H64" s="29" t="n">
        <f aca="false">D64/F64</f>
        <v>1285.61627906977</v>
      </c>
      <c r="J64" s="27" t="n">
        <f aca="false">SUM(C64:D64)</f>
        <v>146432</v>
      </c>
      <c r="K64" s="24" t="n">
        <f aca="false">SUM(E64:F64)</f>
        <v>161</v>
      </c>
      <c r="L64" s="18" t="n">
        <f aca="false">C64/D64</f>
        <v>0.324421370621275</v>
      </c>
      <c r="M64" s="18" t="n">
        <f aca="false">E64/F64</f>
        <v>0.872093023255814</v>
      </c>
      <c r="N64" s="18" t="n">
        <f aca="false">G64/H64</f>
        <v>0.372003171645728</v>
      </c>
      <c r="O64" s="27" t="n">
        <f aca="false">C64-D64</f>
        <v>-74694</v>
      </c>
      <c r="P64" s="24" t="n">
        <f aca="false">E64-F64</f>
        <v>-11</v>
      </c>
      <c r="Q64" s="29" t="n">
        <f aca="false">G64-H64</f>
        <v>-807.362945736434</v>
      </c>
    </row>
    <row r="65" customFormat="false" ht="12.75" hidden="false" customHeight="false" outlineLevel="0" collapsed="false">
      <c r="A65" s="24" t="s">
        <v>66</v>
      </c>
      <c r="B65" s="26" t="s">
        <v>76</v>
      </c>
      <c r="C65" s="27" t="n">
        <v>55805</v>
      </c>
      <c r="D65" s="27" t="n">
        <v>61018</v>
      </c>
      <c r="E65" s="32" t="n">
        <v>40</v>
      </c>
      <c r="F65" s="32" t="n">
        <v>50</v>
      </c>
      <c r="G65" s="29" t="n">
        <f aca="false">C65/E65</f>
        <v>1395.125</v>
      </c>
      <c r="H65" s="29" t="n">
        <f aca="false">D65/F65</f>
        <v>1220.36</v>
      </c>
      <c r="J65" s="27" t="n">
        <f aca="false">SUM(C65:D65)</f>
        <v>116823</v>
      </c>
      <c r="K65" s="24" t="n">
        <f aca="false">SUM(E65:F65)</f>
        <v>90</v>
      </c>
      <c r="L65" s="18" t="n">
        <f aca="false">C65/D65</f>
        <v>0.914566193582222</v>
      </c>
      <c r="M65" s="18" t="n">
        <f aca="false">E65/F65</f>
        <v>0.8</v>
      </c>
      <c r="N65" s="18" t="n">
        <f aca="false">G65/H65</f>
        <v>1.14320774197778</v>
      </c>
      <c r="O65" s="27" t="n">
        <f aca="false">C65-D65</f>
        <v>-5213</v>
      </c>
      <c r="P65" s="24" t="n">
        <f aca="false">E65-F65</f>
        <v>-10</v>
      </c>
      <c r="Q65" s="29" t="n">
        <f aca="false">G65-H65</f>
        <v>174.765</v>
      </c>
    </row>
    <row r="66" customFormat="false" ht="12.75" hidden="false" customHeight="false" outlineLevel="0" collapsed="false">
      <c r="A66" s="24" t="s">
        <v>86</v>
      </c>
      <c r="B66" s="26" t="s">
        <v>87</v>
      </c>
      <c r="C66" s="27" t="n">
        <v>700</v>
      </c>
      <c r="D66" s="27" t="n">
        <v>2645</v>
      </c>
      <c r="E66" s="32" t="n">
        <v>1</v>
      </c>
      <c r="F66" s="32" t="n">
        <v>7</v>
      </c>
      <c r="G66" s="29" t="n">
        <f aca="false">C66/E66</f>
        <v>700</v>
      </c>
      <c r="H66" s="29" t="n">
        <f aca="false">D66/F66</f>
        <v>377.857142857143</v>
      </c>
      <c r="J66" s="27" t="n">
        <f aca="false">SUM(C66:D66)</f>
        <v>3345</v>
      </c>
      <c r="K66" s="24" t="n">
        <f aca="false">SUM(E66:F66)</f>
        <v>8</v>
      </c>
      <c r="L66" s="18" t="n">
        <f aca="false">C66/D66</f>
        <v>0.264650283553875</v>
      </c>
      <c r="M66" s="18" t="n">
        <f aca="false">E66/F66</f>
        <v>0.142857142857143</v>
      </c>
      <c r="N66" s="18" t="n">
        <f aca="false">G66/H66</f>
        <v>1.85255198487713</v>
      </c>
      <c r="O66" s="27" t="n">
        <f aca="false">C66-D66</f>
        <v>-1945</v>
      </c>
      <c r="P66" s="24" t="n">
        <f aca="false">E66-F66</f>
        <v>-6</v>
      </c>
      <c r="Q66" s="29" t="n">
        <f aca="false">G66-H66</f>
        <v>322.142857142857</v>
      </c>
    </row>
    <row r="67" customFormat="false" ht="12.75" hidden="false" customHeight="false" outlineLevel="0" collapsed="false">
      <c r="A67" s="24" t="s">
        <v>66</v>
      </c>
      <c r="B67" s="26" t="s">
        <v>74</v>
      </c>
      <c r="C67" s="27" t="n">
        <v>61440</v>
      </c>
      <c r="D67" s="27" t="n">
        <v>73025</v>
      </c>
      <c r="E67" s="32" t="n">
        <v>69</v>
      </c>
      <c r="F67" s="32" t="n">
        <v>74</v>
      </c>
      <c r="G67" s="29" t="n">
        <f aca="false">C67/E67</f>
        <v>890.434782608696</v>
      </c>
      <c r="H67" s="29" t="n">
        <f aca="false">D67/F67</f>
        <v>986.824324324324</v>
      </c>
      <c r="J67" s="27" t="n">
        <f aca="false">SUM(C67:D67)</f>
        <v>134465</v>
      </c>
      <c r="K67" s="24" t="n">
        <f aca="false">SUM(E67:F67)</f>
        <v>143</v>
      </c>
      <c r="L67" s="18" t="n">
        <f aca="false">C67/D67</f>
        <v>0.841355700102705</v>
      </c>
      <c r="M67" s="18" t="n">
        <f aca="false">E67/F67</f>
        <v>0.932432432432433</v>
      </c>
      <c r="N67" s="18" t="n">
        <f aca="false">G67/H67</f>
        <v>0.902323504457973</v>
      </c>
      <c r="O67" s="27" t="n">
        <f aca="false">C67-D67</f>
        <v>-11585</v>
      </c>
      <c r="P67" s="24" t="n">
        <f aca="false">E67-F67</f>
        <v>-5</v>
      </c>
      <c r="Q67" s="29" t="n">
        <f aca="false">G67-H67</f>
        <v>-96.3895417156288</v>
      </c>
    </row>
    <row r="68" customFormat="false" ht="12.75" hidden="false" customHeight="false" outlineLevel="0" collapsed="false">
      <c r="A68" s="24" t="s">
        <v>61</v>
      </c>
      <c r="B68" s="26" t="s">
        <v>63</v>
      </c>
      <c r="C68" s="27" t="n">
        <v>26901</v>
      </c>
      <c r="D68" s="27" t="n">
        <v>24400</v>
      </c>
      <c r="E68" s="32" t="n">
        <v>17</v>
      </c>
      <c r="F68" s="32" t="n">
        <v>9</v>
      </c>
      <c r="G68" s="29" t="n">
        <f aca="false">C68/E68</f>
        <v>1582.41176470588</v>
      </c>
      <c r="H68" s="29" t="n">
        <f aca="false">D68/F68</f>
        <v>2711.11111111111</v>
      </c>
      <c r="J68" s="27" t="n">
        <f aca="false">SUM(C68:D68)</f>
        <v>51301</v>
      </c>
      <c r="K68" s="24" t="n">
        <f aca="false">SUM(E68:F68)</f>
        <v>26</v>
      </c>
      <c r="L68" s="18" t="n">
        <f aca="false">C68/D68</f>
        <v>1.1025</v>
      </c>
      <c r="M68" s="18" t="n">
        <f aca="false">E68/F68</f>
        <v>1.88888888888889</v>
      </c>
      <c r="N68" s="18" t="n">
        <f aca="false">G68/H68</f>
        <v>0.583676470588235</v>
      </c>
      <c r="O68" s="27" t="n">
        <f aca="false">C68-D68</f>
        <v>2501</v>
      </c>
      <c r="P68" s="24" t="n">
        <f aca="false">E68-F68</f>
        <v>8</v>
      </c>
      <c r="Q68" s="29" t="n">
        <f aca="false">G68-H68</f>
        <v>-1128.69934640523</v>
      </c>
    </row>
    <row r="69" customFormat="false" ht="12.75" hidden="false" customHeight="false" outlineLevel="0" collapsed="false">
      <c r="A69" s="24" t="s">
        <v>104</v>
      </c>
      <c r="B69" s="26" t="s">
        <v>107</v>
      </c>
      <c r="C69" s="27" t="n">
        <v>28869</v>
      </c>
      <c r="D69" s="27" t="n">
        <v>22617</v>
      </c>
      <c r="E69" s="32" t="n">
        <v>64</v>
      </c>
      <c r="F69" s="32" t="n">
        <v>45</v>
      </c>
      <c r="G69" s="29" t="n">
        <f aca="false">C69/E69</f>
        <v>451.078125</v>
      </c>
      <c r="H69" s="29" t="n">
        <f aca="false">D69/F69</f>
        <v>502.6</v>
      </c>
      <c r="J69" s="27" t="n">
        <f aca="false">SUM(C69:D69)</f>
        <v>51486</v>
      </c>
      <c r="K69" s="24" t="n">
        <f aca="false">SUM(E69:F69)</f>
        <v>109</v>
      </c>
      <c r="L69" s="18" t="n">
        <f aca="false">C69/D69</f>
        <v>1.27642923464651</v>
      </c>
      <c r="M69" s="18" t="n">
        <f aca="false">E69/F69</f>
        <v>1.42222222222222</v>
      </c>
      <c r="N69" s="18" t="n">
        <f aca="false">G69/H69</f>
        <v>0.897489305610824</v>
      </c>
      <c r="O69" s="27" t="n">
        <f aca="false">C69-D69</f>
        <v>6252</v>
      </c>
      <c r="P69" s="24" t="n">
        <f aca="false">E69-F69</f>
        <v>19</v>
      </c>
      <c r="Q69" s="29" t="n">
        <f aca="false">G69-H69</f>
        <v>-51.521875</v>
      </c>
    </row>
    <row r="70" customFormat="false" ht="12.75" hidden="false" customHeight="false" outlineLevel="0" collapsed="false">
      <c r="A70" s="24" t="s">
        <v>98</v>
      </c>
      <c r="B70" s="26" t="s">
        <v>103</v>
      </c>
      <c r="C70" s="27" t="n">
        <v>70988</v>
      </c>
      <c r="D70" s="27" t="n">
        <v>50225</v>
      </c>
      <c r="E70" s="32" t="n">
        <v>138</v>
      </c>
      <c r="F70" s="32" t="n">
        <v>111</v>
      </c>
      <c r="G70" s="29" t="n">
        <f aca="false">C70/E70</f>
        <v>514.405797101449</v>
      </c>
      <c r="H70" s="29" t="n">
        <f aca="false">D70/F70</f>
        <v>452.477477477477</v>
      </c>
      <c r="J70" s="27" t="n">
        <f aca="false">SUM(C70:D70)</f>
        <v>121213</v>
      </c>
      <c r="K70" s="24" t="n">
        <f aca="false">SUM(E70:F70)</f>
        <v>249</v>
      </c>
      <c r="L70" s="18" t="n">
        <f aca="false">C70/D70</f>
        <v>1.41339970134395</v>
      </c>
      <c r="M70" s="18" t="n">
        <f aca="false">E70/F70</f>
        <v>1.24324324324324</v>
      </c>
      <c r="N70" s="18" t="n">
        <f aca="false">G70/H70</f>
        <v>1.13686497716796</v>
      </c>
      <c r="O70" s="27" t="n">
        <f aca="false">C70-D70</f>
        <v>20763</v>
      </c>
      <c r="P70" s="24" t="n">
        <f aca="false">E70-F70</f>
        <v>27</v>
      </c>
      <c r="Q70" s="29" t="n">
        <f aca="false">G70-H70</f>
        <v>61.9283196239718</v>
      </c>
    </row>
    <row r="71" customFormat="false" ht="12.75" hidden="false" customHeight="false" outlineLevel="0" collapsed="false">
      <c r="A71" s="24" t="s">
        <v>98</v>
      </c>
      <c r="B71" s="26" t="s">
        <v>102</v>
      </c>
      <c r="C71" s="27" t="n">
        <v>28370</v>
      </c>
      <c r="D71" s="27" t="n">
        <v>19566</v>
      </c>
      <c r="E71" s="32" t="n">
        <v>69</v>
      </c>
      <c r="F71" s="32" t="n">
        <v>39</v>
      </c>
      <c r="G71" s="29" t="n">
        <f aca="false">C71/E71</f>
        <v>411.159420289855</v>
      </c>
      <c r="H71" s="29" t="n">
        <f aca="false">D71/F71</f>
        <v>501.692307692308</v>
      </c>
      <c r="J71" s="27" t="n">
        <f aca="false">SUM(C71:D71)</f>
        <v>47936</v>
      </c>
      <c r="K71" s="24" t="n">
        <f aca="false">SUM(E71:F71)</f>
        <v>108</v>
      </c>
      <c r="L71" s="18" t="n">
        <f aca="false">C71/D71</f>
        <v>1.44996422365328</v>
      </c>
      <c r="M71" s="18" t="n">
        <f aca="false">E71/F71</f>
        <v>1.76923076923077</v>
      </c>
      <c r="N71" s="18" t="n">
        <f aca="false">G71/H71</f>
        <v>0.819544995977939</v>
      </c>
      <c r="O71" s="27" t="n">
        <f aca="false">C71-D71</f>
        <v>8804</v>
      </c>
      <c r="P71" s="24" t="n">
        <f aca="false">E71-F71</f>
        <v>30</v>
      </c>
      <c r="Q71" s="29" t="n">
        <f aca="false">G71-H71</f>
        <v>-90.5328874024526</v>
      </c>
    </row>
    <row r="72" customFormat="false" ht="12.75" hidden="false" customHeight="false" outlineLevel="0" collapsed="false">
      <c r="A72" s="24" t="s">
        <v>54</v>
      </c>
      <c r="B72" s="26" t="s">
        <v>60</v>
      </c>
      <c r="C72" s="27" t="n">
        <v>46949</v>
      </c>
      <c r="D72" s="27" t="n">
        <v>6118</v>
      </c>
      <c r="E72" s="32" t="n">
        <v>43</v>
      </c>
      <c r="F72" s="32" t="n">
        <v>12</v>
      </c>
      <c r="G72" s="29" t="n">
        <f aca="false">C72/E72</f>
        <v>1091.83720930233</v>
      </c>
      <c r="H72" s="29" t="n">
        <f aca="false">D72/F72</f>
        <v>509.833333333333</v>
      </c>
      <c r="J72" s="27" t="n">
        <f aca="false">SUM(C72:D72)</f>
        <v>53067</v>
      </c>
      <c r="K72" s="24" t="n">
        <f aca="false">SUM(E72:F72)</f>
        <v>55</v>
      </c>
      <c r="L72" s="18" t="n">
        <f aca="false">C72/D72</f>
        <v>7.67391304347826</v>
      </c>
      <c r="M72" s="18" t="n">
        <f aca="false">E72/F72</f>
        <v>3.58333333333333</v>
      </c>
      <c r="N72" s="18" t="n">
        <f aca="false">G72/H72</f>
        <v>2.14155712841254</v>
      </c>
      <c r="O72" s="27" t="n">
        <f aca="false">C72-D72</f>
        <v>40831</v>
      </c>
      <c r="P72" s="24" t="n">
        <f aca="false">E72-F72</f>
        <v>31</v>
      </c>
      <c r="Q72" s="29" t="n">
        <f aca="false">G72-H72</f>
        <v>582.003875968992</v>
      </c>
    </row>
    <row r="73" customFormat="false" ht="12.75" hidden="false" customHeight="false" outlineLevel="0" collapsed="false">
      <c r="A73" s="24" t="s">
        <v>66</v>
      </c>
      <c r="B73" s="26" t="s">
        <v>73</v>
      </c>
      <c r="C73" s="27" t="n">
        <v>232493</v>
      </c>
      <c r="D73" s="27" t="n">
        <v>164363</v>
      </c>
      <c r="E73" s="32" t="n">
        <v>205</v>
      </c>
      <c r="F73" s="32" t="n">
        <v>167</v>
      </c>
      <c r="G73" s="29" t="n">
        <f aca="false">C73/E73</f>
        <v>1134.11219512195</v>
      </c>
      <c r="H73" s="29" t="n">
        <f aca="false">D73/F73</f>
        <v>984.209580838323</v>
      </c>
      <c r="J73" s="27" t="n">
        <f aca="false">SUM(C73:D73)</f>
        <v>396856</v>
      </c>
      <c r="K73" s="24" t="n">
        <f aca="false">SUM(E73:F73)</f>
        <v>372</v>
      </c>
      <c r="L73" s="18" t="n">
        <f aca="false">C73/D73</f>
        <v>1.41450934821097</v>
      </c>
      <c r="M73" s="18" t="n">
        <f aca="false">E73/F73</f>
        <v>1.22754491017964</v>
      </c>
      <c r="N73" s="18" t="n">
        <f aca="false">G73/H73</f>
        <v>1.15230761537186</v>
      </c>
      <c r="O73" s="27" t="n">
        <f aca="false">C73-D73</f>
        <v>68130</v>
      </c>
      <c r="P73" s="24" t="n">
        <f aca="false">E73-F73</f>
        <v>38</v>
      </c>
      <c r="Q73" s="29" t="n">
        <f aca="false">G73-H73</f>
        <v>149.902614283628</v>
      </c>
    </row>
    <row r="74" customFormat="false" ht="12.75" hidden="false" customHeight="false" outlineLevel="0" collapsed="false">
      <c r="A74" s="24" t="s">
        <v>66</v>
      </c>
      <c r="B74" s="26" t="s">
        <v>72</v>
      </c>
      <c r="C74" s="27" t="n">
        <v>204065</v>
      </c>
      <c r="D74" s="27" t="n">
        <v>159011</v>
      </c>
      <c r="E74" s="32" t="n">
        <v>230</v>
      </c>
      <c r="F74" s="32" t="n">
        <v>187</v>
      </c>
      <c r="G74" s="29" t="n">
        <f aca="false">C74/E74</f>
        <v>887.239130434783</v>
      </c>
      <c r="H74" s="29" t="n">
        <f aca="false">D74/F74</f>
        <v>850.326203208556</v>
      </c>
      <c r="J74" s="27" t="n">
        <f aca="false">SUM(C74:D74)</f>
        <v>363076</v>
      </c>
      <c r="K74" s="24" t="n">
        <f aca="false">SUM(E74:F74)</f>
        <v>417</v>
      </c>
      <c r="L74" s="18" t="n">
        <f aca="false">C74/D74</f>
        <v>1.28333888850457</v>
      </c>
      <c r="M74" s="18" t="n">
        <f aca="false">E74/F74</f>
        <v>1.22994652406417</v>
      </c>
      <c r="N74" s="18" t="n">
        <f aca="false">G74/H74</f>
        <v>1.04341031369719</v>
      </c>
      <c r="O74" s="27" t="n">
        <f aca="false">C74-D74</f>
        <v>45054</v>
      </c>
      <c r="P74" s="24" t="n">
        <f aca="false">E74-F74</f>
        <v>43</v>
      </c>
      <c r="Q74" s="29" t="n">
        <f aca="false">G74-H74</f>
        <v>36.9129272262264</v>
      </c>
    </row>
    <row r="75" customFormat="false" ht="12.75" hidden="false" customHeight="false" outlineLevel="0" collapsed="false">
      <c r="A75" s="24" t="s">
        <v>66</v>
      </c>
      <c r="B75" s="26" t="s">
        <v>69</v>
      </c>
      <c r="C75" s="27" t="n">
        <v>188583</v>
      </c>
      <c r="D75" s="27" t="n">
        <v>91618</v>
      </c>
      <c r="E75" s="32" t="n">
        <v>113</v>
      </c>
      <c r="F75" s="32" t="n">
        <v>64</v>
      </c>
      <c r="G75" s="29" t="n">
        <f aca="false">C75/E75</f>
        <v>1668.87610619469</v>
      </c>
      <c r="H75" s="29" t="n">
        <f aca="false">D75/F75</f>
        <v>1431.53125</v>
      </c>
      <c r="J75" s="27" t="n">
        <f aca="false">SUM(C75:D75)</f>
        <v>280201</v>
      </c>
      <c r="K75" s="24" t="n">
        <f aca="false">SUM(E75:F75)</f>
        <v>177</v>
      </c>
      <c r="L75" s="18" t="n">
        <f aca="false">C75/D75</f>
        <v>2.05836189395097</v>
      </c>
      <c r="M75" s="18" t="n">
        <f aca="false">E75/F75</f>
        <v>1.765625</v>
      </c>
      <c r="N75" s="18" t="n">
        <f aca="false">G75/H75</f>
        <v>1.16579788683949</v>
      </c>
      <c r="O75" s="27" t="n">
        <f aca="false">C75-D75</f>
        <v>96965</v>
      </c>
      <c r="P75" s="24" t="n">
        <f aca="false">E75-F75</f>
        <v>49</v>
      </c>
      <c r="Q75" s="29" t="n">
        <f aca="false">G75-H75</f>
        <v>237.34485619469</v>
      </c>
    </row>
    <row r="76" customFormat="false" ht="12.75" hidden="false" customHeight="false" outlineLevel="0" collapsed="false">
      <c r="A76" s="24" t="s">
        <v>98</v>
      </c>
      <c r="B76" s="26" t="s">
        <v>100</v>
      </c>
      <c r="C76" s="27" t="n">
        <v>80282</v>
      </c>
      <c r="D76" s="27" t="n">
        <v>49029</v>
      </c>
      <c r="E76" s="32" t="n">
        <v>150</v>
      </c>
      <c r="F76" s="32" t="n">
        <v>99</v>
      </c>
      <c r="G76" s="29" t="n">
        <f aca="false">C76/E76</f>
        <v>535.213333333333</v>
      </c>
      <c r="H76" s="29" t="n">
        <f aca="false">D76/F76</f>
        <v>495.242424242424</v>
      </c>
      <c r="J76" s="27" t="n">
        <f aca="false">SUM(C76:D76)</f>
        <v>129311</v>
      </c>
      <c r="K76" s="24" t="n">
        <f aca="false">SUM(E76:F76)</f>
        <v>249</v>
      </c>
      <c r="L76" s="18" t="n">
        <f aca="false">C76/D76</f>
        <v>1.63743906667483</v>
      </c>
      <c r="M76" s="18" t="n">
        <f aca="false">E76/F76</f>
        <v>1.51515151515152</v>
      </c>
      <c r="N76" s="18" t="n">
        <f aca="false">G76/H76</f>
        <v>1.08070978400538</v>
      </c>
      <c r="O76" s="27" t="n">
        <f aca="false">C76-D76</f>
        <v>31253</v>
      </c>
      <c r="P76" s="24" t="n">
        <f aca="false">E76-F76</f>
        <v>51</v>
      </c>
      <c r="Q76" s="29" t="n">
        <f aca="false">G76-H76</f>
        <v>39.9709090909091</v>
      </c>
    </row>
    <row r="77" customFormat="false" ht="12.75" hidden="false" customHeight="false" outlineLevel="0" collapsed="false">
      <c r="A77" s="24" t="s">
        <v>110</v>
      </c>
      <c r="B77" s="26" t="s">
        <v>113</v>
      </c>
      <c r="C77" s="27" t="n">
        <v>100642</v>
      </c>
      <c r="D77" s="27" t="n">
        <v>74833</v>
      </c>
      <c r="E77" s="32" t="n">
        <v>205</v>
      </c>
      <c r="F77" s="32" t="n">
        <v>149</v>
      </c>
      <c r="G77" s="29" t="n">
        <f aca="false">C77/E77</f>
        <v>490.936585365854</v>
      </c>
      <c r="H77" s="29" t="n">
        <f aca="false">D77/F77</f>
        <v>502.234899328859</v>
      </c>
      <c r="J77" s="27" t="n">
        <f aca="false">SUM(C77:D77)</f>
        <v>175475</v>
      </c>
      <c r="K77" s="24" t="n">
        <f aca="false">SUM(E77:F77)</f>
        <v>354</v>
      </c>
      <c r="L77" s="18" t="n">
        <f aca="false">C77/D77</f>
        <v>1.34488795050312</v>
      </c>
      <c r="M77" s="18" t="n">
        <f aca="false">E77/F77</f>
        <v>1.3758389261745</v>
      </c>
      <c r="N77" s="18" t="n">
        <f aca="false">G77/H77</f>
        <v>0.977503924999829</v>
      </c>
      <c r="O77" s="27" t="n">
        <f aca="false">C77-D77</f>
        <v>25809</v>
      </c>
      <c r="P77" s="24" t="n">
        <f aca="false">E77-F77</f>
        <v>56</v>
      </c>
      <c r="Q77" s="29" t="n">
        <f aca="false">G77-H77</f>
        <v>-11.2983139630054</v>
      </c>
    </row>
    <row r="78" customFormat="false" ht="12.75" hidden="false" customHeight="false" outlineLevel="0" collapsed="false">
      <c r="A78" s="24" t="s">
        <v>54</v>
      </c>
      <c r="B78" s="26" t="s">
        <v>58</v>
      </c>
      <c r="C78" s="27" t="n">
        <v>455121</v>
      </c>
      <c r="D78" s="27" t="n">
        <v>402933</v>
      </c>
      <c r="E78" s="32" t="n">
        <v>748</v>
      </c>
      <c r="F78" s="32" t="n">
        <v>645</v>
      </c>
      <c r="G78" s="29" t="n">
        <f aca="false">C78/E78</f>
        <v>608.450534759358</v>
      </c>
      <c r="H78" s="29" t="n">
        <f aca="false">D78/F78</f>
        <v>624.702325581395</v>
      </c>
      <c r="J78" s="27" t="n">
        <f aca="false">SUM(C78:D78)</f>
        <v>858054</v>
      </c>
      <c r="K78" s="24" t="n">
        <f aca="false">SUM(E78:F78)</f>
        <v>1393</v>
      </c>
      <c r="L78" s="18" t="n">
        <f aca="false">C78/D78</f>
        <v>1.12952029245557</v>
      </c>
      <c r="M78" s="18" t="n">
        <f aca="false">E78/F78</f>
        <v>1.15968992248062</v>
      </c>
      <c r="N78" s="18" t="n">
        <f aca="false">G78/H78</f>
        <v>0.973984744162891</v>
      </c>
      <c r="O78" s="27" t="n">
        <f aca="false">C78-D78</f>
        <v>52188</v>
      </c>
      <c r="P78" s="24" t="n">
        <f aca="false">E78-F78</f>
        <v>103</v>
      </c>
      <c r="Q78" s="29" t="n">
        <f aca="false">G78-H78</f>
        <v>-16.251790822037</v>
      </c>
    </row>
    <row r="79" customFormat="false" ht="12.75" hidden="false" customHeight="false" outlineLevel="0" collapsed="false">
      <c r="A79" s="24" t="s">
        <v>98</v>
      </c>
      <c r="B79" s="26" t="s">
        <v>101</v>
      </c>
      <c r="C79" s="27" t="n">
        <v>145733</v>
      </c>
      <c r="D79" s="27" t="n">
        <v>97327</v>
      </c>
      <c r="E79" s="32" t="n">
        <v>295</v>
      </c>
      <c r="F79" s="32" t="n">
        <v>178</v>
      </c>
      <c r="G79" s="29" t="n">
        <f aca="false">C79/E79</f>
        <v>494.010169491525</v>
      </c>
      <c r="H79" s="29" t="n">
        <f aca="false">D79/F79</f>
        <v>546.780898876405</v>
      </c>
      <c r="J79" s="27" t="n">
        <f aca="false">SUM(C79:D79)</f>
        <v>243060</v>
      </c>
      <c r="K79" s="24" t="n">
        <f aca="false">SUM(E79:F79)</f>
        <v>473</v>
      </c>
      <c r="L79" s="18" t="n">
        <f aca="false">C79/D79</f>
        <v>1.49735427990177</v>
      </c>
      <c r="M79" s="18" t="n">
        <f aca="false">E79/F79</f>
        <v>1.65730337078652</v>
      </c>
      <c r="N79" s="18" t="n">
        <f aca="false">G79/H79</f>
        <v>0.903488345161071</v>
      </c>
      <c r="O79" s="27" t="n">
        <f aca="false">C79-D79</f>
        <v>48406</v>
      </c>
      <c r="P79" s="24" t="n">
        <f aca="false">E79-F79</f>
        <v>117</v>
      </c>
      <c r="Q79" s="29" t="n">
        <f aca="false">G79-H79</f>
        <v>-52.7707293848791</v>
      </c>
    </row>
    <row r="80" customFormat="false" ht="12.75" hidden="false" customHeight="false" outlineLevel="0" collapsed="false">
      <c r="A80" s="24" t="s">
        <v>66</v>
      </c>
      <c r="B80" s="26" t="s">
        <v>70</v>
      </c>
      <c r="C80" s="27" t="n">
        <v>583028</v>
      </c>
      <c r="D80" s="27" t="n">
        <v>437859</v>
      </c>
      <c r="E80" s="32" t="n">
        <v>574</v>
      </c>
      <c r="F80" s="32" t="n">
        <v>436</v>
      </c>
      <c r="G80" s="29" t="n">
        <f aca="false">C80/E80</f>
        <v>1015.72822299652</v>
      </c>
      <c r="H80" s="29" t="n">
        <f aca="false">D80/F80</f>
        <v>1004.26376146789</v>
      </c>
      <c r="J80" s="27" t="n">
        <f aca="false">SUM(C80:D80)</f>
        <v>1020887</v>
      </c>
      <c r="K80" s="24" t="n">
        <f aca="false">SUM(E80:F80)</f>
        <v>1010</v>
      </c>
      <c r="L80" s="18" t="n">
        <f aca="false">C80/D80</f>
        <v>1.3315428025917</v>
      </c>
      <c r="M80" s="18" t="n">
        <f aca="false">E80/F80</f>
        <v>1.31651376146789</v>
      </c>
      <c r="N80" s="18" t="n">
        <f aca="false">G80/H80</f>
        <v>1.01141578733446</v>
      </c>
      <c r="O80" s="27" t="n">
        <f aca="false">C80-D80</f>
        <v>145169</v>
      </c>
      <c r="P80" s="24" t="n">
        <f aca="false">E80-F80</f>
        <v>138</v>
      </c>
      <c r="Q80" s="29" t="n">
        <f aca="false">G80-H80</f>
        <v>11.4644615286257</v>
      </c>
    </row>
    <row r="81" customFormat="false" ht="12.75" hidden="false" customHeight="false" outlineLevel="0" collapsed="false">
      <c r="A81" s="24" t="s">
        <v>66</v>
      </c>
      <c r="B81" s="26" t="s">
        <v>68</v>
      </c>
      <c r="C81" s="27" t="n">
        <v>286349</v>
      </c>
      <c r="D81" s="27" t="n">
        <v>100491</v>
      </c>
      <c r="E81" s="32" t="n">
        <v>269</v>
      </c>
      <c r="F81" s="32" t="n">
        <v>87</v>
      </c>
      <c r="G81" s="29" t="n">
        <f aca="false">C81/E81</f>
        <v>1064.49442379182</v>
      </c>
      <c r="H81" s="29" t="n">
        <f aca="false">D81/F81</f>
        <v>1155.06896551724</v>
      </c>
      <c r="J81" s="27" t="n">
        <f aca="false">SUM(C81:D81)</f>
        <v>386840</v>
      </c>
      <c r="K81" s="24" t="n">
        <f aca="false">SUM(E81:F81)</f>
        <v>356</v>
      </c>
      <c r="L81" s="18" t="n">
        <f aca="false">C81/D81</f>
        <v>2.84949896010588</v>
      </c>
      <c r="M81" s="18" t="n">
        <f aca="false">E81/F81</f>
        <v>3.09195402298851</v>
      </c>
      <c r="N81" s="18" t="n">
        <f aca="false">G81/H81</f>
        <v>0.921585165536103</v>
      </c>
      <c r="O81" s="27" t="n">
        <f aca="false">C81-D81</f>
        <v>185858</v>
      </c>
      <c r="P81" s="24" t="n">
        <f aca="false">E81-F81</f>
        <v>182</v>
      </c>
      <c r="Q81" s="29" t="n">
        <f aca="false">G81-H81</f>
        <v>-90.5745417254198</v>
      </c>
    </row>
    <row r="82" customFormat="false" ht="12.75" hidden="false" customHeight="false" outlineLevel="0" collapsed="false">
      <c r="A82" s="24" t="s">
        <v>66</v>
      </c>
      <c r="B82" s="26" t="s">
        <v>67</v>
      </c>
      <c r="C82" s="27" t="n">
        <v>266586</v>
      </c>
      <c r="D82" s="27" t="n">
        <v>90531</v>
      </c>
      <c r="E82" s="32" t="n">
        <v>275</v>
      </c>
      <c r="F82" s="32" t="n">
        <v>88</v>
      </c>
      <c r="G82" s="29" t="n">
        <f aca="false">C82/E82</f>
        <v>969.403636363636</v>
      </c>
      <c r="H82" s="29" t="n">
        <f aca="false">D82/F82</f>
        <v>1028.76136363636</v>
      </c>
      <c r="J82" s="27" t="n">
        <f aca="false">SUM(C82:D82)</f>
        <v>357117</v>
      </c>
      <c r="K82" s="24" t="n">
        <f aca="false">SUM(E82:F82)</f>
        <v>363</v>
      </c>
      <c r="L82" s="18" t="n">
        <f aca="false">C82/D82</f>
        <v>2.9446929780959</v>
      </c>
      <c r="M82" s="18" t="n">
        <f aca="false">E82/F82</f>
        <v>3.125</v>
      </c>
      <c r="N82" s="18" t="n">
        <f aca="false">G82/H82</f>
        <v>0.942301752990688</v>
      </c>
      <c r="O82" s="27" t="n">
        <f aca="false">C82-D82</f>
        <v>176055</v>
      </c>
      <c r="P82" s="24" t="n">
        <f aca="false">E82-F82</f>
        <v>187</v>
      </c>
      <c r="Q82" s="29" t="n">
        <f aca="false">G82-H82</f>
        <v>-59.3577272727274</v>
      </c>
    </row>
    <row r="83" customFormat="false" ht="12.75" hidden="false" customHeight="false" outlineLevel="0" collapsed="false">
      <c r="A83" s="24" t="s">
        <v>24</v>
      </c>
      <c r="B83" s="24" t="s">
        <v>37</v>
      </c>
      <c r="C83" s="27" t="n">
        <v>405636</v>
      </c>
      <c r="D83" s="27" t="n">
        <v>164611</v>
      </c>
      <c r="E83" s="32" t="n">
        <v>438</v>
      </c>
      <c r="F83" s="32" t="n">
        <v>219</v>
      </c>
      <c r="G83" s="29" t="n">
        <f aca="false">C83/E83</f>
        <v>926.109589041096</v>
      </c>
      <c r="H83" s="29" t="n">
        <f aca="false">D83/F83</f>
        <v>751.648401826484</v>
      </c>
      <c r="J83" s="27" t="n">
        <f aca="false">SUM(C83:D83)</f>
        <v>570247</v>
      </c>
      <c r="K83" s="24" t="n">
        <f aca="false">SUM(E83:F83)</f>
        <v>657</v>
      </c>
      <c r="L83" s="18" t="n">
        <f aca="false">C83/D83</f>
        <v>2.46420956072194</v>
      </c>
      <c r="M83" s="18" t="n">
        <f aca="false">E83/F83</f>
        <v>2</v>
      </c>
      <c r="N83" s="18" t="n">
        <f aca="false">G83/H83</f>
        <v>1.23210478036097</v>
      </c>
      <c r="O83" s="27" t="n">
        <f aca="false">C83-D83</f>
        <v>241025</v>
      </c>
      <c r="P83" s="24" t="n">
        <f aca="false">E83-F83</f>
        <v>219</v>
      </c>
      <c r="Q83" s="29" t="n">
        <f aca="false">G83-H83</f>
        <v>174.461187214612</v>
      </c>
    </row>
    <row r="84" customFormat="false" ht="12.75" hidden="false" customHeight="false" outlineLevel="0" collapsed="false">
      <c r="A84" s="24" t="s">
        <v>24</v>
      </c>
      <c r="B84" s="26" t="s">
        <v>26</v>
      </c>
      <c r="C84" s="27" t="n">
        <v>4030909</v>
      </c>
      <c r="D84" s="27" t="n">
        <v>3278730</v>
      </c>
      <c r="E84" s="32" t="n">
        <v>2608</v>
      </c>
      <c r="F84" s="32" t="n">
        <v>2375</v>
      </c>
      <c r="G84" s="29" t="n">
        <f aca="false">C84/E84</f>
        <v>1545.59394171779</v>
      </c>
      <c r="H84" s="29" t="n">
        <f aca="false">D84/F84</f>
        <v>1380.51789473684</v>
      </c>
      <c r="J84" s="27" t="n">
        <f aca="false">SUM(C84:D84)</f>
        <v>7309639</v>
      </c>
      <c r="K84" s="24" t="n">
        <f aca="false">SUM(E84:F84)</f>
        <v>4983</v>
      </c>
      <c r="L84" s="18" t="n">
        <f aca="false">C84/D84</f>
        <v>1.22941169294208</v>
      </c>
      <c r="M84" s="18" t="n">
        <f aca="false">E84/F84</f>
        <v>1.09810526315789</v>
      </c>
      <c r="N84" s="18" t="n">
        <f aca="false">G84/H84</f>
        <v>1.1195754489024</v>
      </c>
      <c r="O84" s="27" t="n">
        <f aca="false">C84-D84</f>
        <v>752179</v>
      </c>
      <c r="P84" s="24" t="n">
        <f aca="false">E84-F84</f>
        <v>233</v>
      </c>
      <c r="Q84" s="29" t="n">
        <f aca="false">G84-H84</f>
        <v>165.076046980949</v>
      </c>
    </row>
    <row r="85" customFormat="false" ht="12.75" hidden="false" customHeight="false" outlineLevel="0" collapsed="false">
      <c r="A85" s="24" t="s">
        <v>24</v>
      </c>
      <c r="B85" s="26" t="s">
        <v>29</v>
      </c>
      <c r="C85" s="27" t="n">
        <v>884567</v>
      </c>
      <c r="D85" s="27" t="n">
        <v>231414</v>
      </c>
      <c r="E85" s="32" t="n">
        <v>438</v>
      </c>
      <c r="F85" s="32" t="n">
        <v>144</v>
      </c>
      <c r="G85" s="29" t="n">
        <f aca="false">C85/E85</f>
        <v>2019.55936073059</v>
      </c>
      <c r="H85" s="29" t="n">
        <f aca="false">D85/F85</f>
        <v>1607.04166666667</v>
      </c>
      <c r="J85" s="27" t="n">
        <f aca="false">SUM(C85:D85)</f>
        <v>1115981</v>
      </c>
      <c r="K85" s="24" t="n">
        <f aca="false">SUM(E85:F85)</f>
        <v>582</v>
      </c>
      <c r="L85" s="18" t="n">
        <f aca="false">C85/D85</f>
        <v>3.82244375880457</v>
      </c>
      <c r="M85" s="18" t="n">
        <f aca="false">E85/F85</f>
        <v>3.04166666666667</v>
      </c>
      <c r="N85" s="18" t="n">
        <f aca="false">G85/H85</f>
        <v>1.25669383851109</v>
      </c>
      <c r="O85" s="27" t="n">
        <f aca="false">C85-D85</f>
        <v>653153</v>
      </c>
      <c r="P85" s="24" t="n">
        <f aca="false">E85-F85</f>
        <v>294</v>
      </c>
      <c r="Q85" s="29" t="n">
        <f aca="false">G85-H85</f>
        <v>412.517694063927</v>
      </c>
    </row>
    <row r="86" customFormat="false" ht="12.75" hidden="false" customHeight="false" outlineLevel="0" collapsed="false">
      <c r="A86" s="24" t="s">
        <v>66</v>
      </c>
      <c r="B86" s="26" t="s">
        <v>71</v>
      </c>
      <c r="C86" s="27" t="n">
        <v>1445745</v>
      </c>
      <c r="D86" s="27" t="n">
        <v>1178148</v>
      </c>
      <c r="E86" s="32" t="n">
        <v>1859</v>
      </c>
      <c r="F86" s="32" t="n">
        <v>1421</v>
      </c>
      <c r="G86" s="29" t="n">
        <f aca="false">C86/E86</f>
        <v>777.70037654653</v>
      </c>
      <c r="H86" s="29" t="n">
        <f aca="false">D86/F86</f>
        <v>829.09781843772</v>
      </c>
      <c r="J86" s="27" t="n">
        <f aca="false">SUM(C86:D86)</f>
        <v>2623893</v>
      </c>
      <c r="K86" s="24" t="n">
        <f aca="false">SUM(E86:F86)</f>
        <v>3280</v>
      </c>
      <c r="L86" s="18" t="n">
        <f aca="false">C86/D86</f>
        <v>1.22713360290897</v>
      </c>
      <c r="M86" s="18" t="n">
        <f aca="false">E86/F86</f>
        <v>1.3082336382829</v>
      </c>
      <c r="N86" s="18" t="n">
        <f aca="false">G86/H86</f>
        <v>0.938007988022405</v>
      </c>
      <c r="O86" s="27" t="n">
        <f aca="false">C86-D86</f>
        <v>267597</v>
      </c>
      <c r="P86" s="24" t="n">
        <f aca="false">E86-F86</f>
        <v>438</v>
      </c>
      <c r="Q86" s="29" t="n">
        <f aca="false">G86-H86</f>
        <v>-51.3974418911895</v>
      </c>
    </row>
    <row r="87" customFormat="false" ht="12.75" hidden="false" customHeight="false" outlineLevel="0" collapsed="false">
      <c r="A87" s="24" t="s">
        <v>54</v>
      </c>
      <c r="B87" s="26" t="s">
        <v>55</v>
      </c>
      <c r="C87" s="27" t="n">
        <v>989914</v>
      </c>
      <c r="D87" s="27" t="n">
        <v>363047</v>
      </c>
      <c r="E87" s="32" t="n">
        <v>905</v>
      </c>
      <c r="F87" s="32" t="n">
        <v>391</v>
      </c>
      <c r="G87" s="29" t="n">
        <f aca="false">C87/E87</f>
        <v>1093.82762430939</v>
      </c>
      <c r="H87" s="29" t="n">
        <f aca="false">D87/F87</f>
        <v>928.50895140665</v>
      </c>
      <c r="J87" s="27" t="n">
        <f aca="false">SUM(C87:D87)</f>
        <v>1352961</v>
      </c>
      <c r="K87" s="24" t="n">
        <f aca="false">SUM(E87:F87)</f>
        <v>1296</v>
      </c>
      <c r="L87" s="18" t="n">
        <f aca="false">C87/D87</f>
        <v>2.72668277110126</v>
      </c>
      <c r="M87" s="18" t="n">
        <f aca="false">E87/F87</f>
        <v>2.31457800511509</v>
      </c>
      <c r="N87" s="18" t="n">
        <f aca="false">G87/H87</f>
        <v>1.17804747348132</v>
      </c>
      <c r="O87" s="27" t="n">
        <f aca="false">C87-D87</f>
        <v>626867</v>
      </c>
      <c r="P87" s="24" t="n">
        <f aca="false">E87-F87</f>
        <v>514</v>
      </c>
      <c r="Q87" s="29" t="n">
        <f aca="false">G87-H87</f>
        <v>165.318672902743</v>
      </c>
    </row>
    <row r="88" customFormat="false" ht="12.75" hidden="false" customHeight="false" outlineLevel="0" collapsed="false">
      <c r="A88" s="24" t="s">
        <v>24</v>
      </c>
      <c r="B88" s="26" t="s">
        <v>40</v>
      </c>
      <c r="C88" s="27" t="n">
        <v>4139165</v>
      </c>
      <c r="D88" s="27" t="n">
        <v>2934160</v>
      </c>
      <c r="E88" s="32" t="n">
        <v>3161</v>
      </c>
      <c r="F88" s="32" t="n">
        <v>2364</v>
      </c>
      <c r="G88" s="29" t="n">
        <f aca="false">C88/E88</f>
        <v>1309.44795950649</v>
      </c>
      <c r="H88" s="29" t="n">
        <f aca="false">D88/F88</f>
        <v>1241.18443316413</v>
      </c>
      <c r="J88" s="27" t="n">
        <f aca="false">SUM(C88:D88)</f>
        <v>7073325</v>
      </c>
      <c r="K88" s="24" t="n">
        <f aca="false">SUM(E88:F88)</f>
        <v>5525</v>
      </c>
      <c r="L88" s="18" t="n">
        <f aca="false">C88/D88</f>
        <v>1.41068142159937</v>
      </c>
      <c r="M88" s="18" t="n">
        <f aca="false">E88/F88</f>
        <v>1.33714043993232</v>
      </c>
      <c r="N88" s="18" t="n">
        <f aca="false">G88/H88</f>
        <v>1.05499869682408</v>
      </c>
      <c r="O88" s="27" t="n">
        <f aca="false">C88-D88</f>
        <v>1205005</v>
      </c>
      <c r="P88" s="24" t="n">
        <f aca="false">E88-F88</f>
        <v>797</v>
      </c>
      <c r="Q88" s="29" t="n">
        <f aca="false">G88-H88</f>
        <v>68.2635263423565</v>
      </c>
    </row>
    <row r="89" customFormat="false" ht="12.75" hidden="false" customHeight="false" outlineLevel="0" collapsed="false">
      <c r="A89" s="24" t="s">
        <v>54</v>
      </c>
      <c r="B89" s="26" t="s">
        <v>59</v>
      </c>
      <c r="C89" s="27" t="n">
        <v>1129981</v>
      </c>
      <c r="D89" s="27" t="n">
        <v>298537</v>
      </c>
      <c r="E89" s="32" t="n">
        <v>1031</v>
      </c>
      <c r="F89" s="32" t="n">
        <v>234</v>
      </c>
      <c r="G89" s="29" t="n">
        <f aca="false">C89/E89</f>
        <v>1096.00484966052</v>
      </c>
      <c r="H89" s="29" t="n">
        <f aca="false">D89/F89</f>
        <v>1275.79914529915</v>
      </c>
      <c r="J89" s="27" t="n">
        <f aca="false">SUM(C89:D89)</f>
        <v>1428518</v>
      </c>
      <c r="K89" s="24" t="n">
        <f aca="false">SUM(E89:F89)</f>
        <v>1265</v>
      </c>
      <c r="L89" s="18" t="n">
        <f aca="false">C89/D89</f>
        <v>3.7850618181331</v>
      </c>
      <c r="M89" s="18" t="n">
        <f aca="false">E89/F89</f>
        <v>4.40598290598291</v>
      </c>
      <c r="N89" s="18" t="n">
        <f aca="false">G89/H89</f>
        <v>0.859073196356105</v>
      </c>
      <c r="O89" s="27" t="n">
        <f aca="false">C89-D89</f>
        <v>831444</v>
      </c>
      <c r="P89" s="24" t="n">
        <f aca="false">E89-F89</f>
        <v>797</v>
      </c>
      <c r="Q89" s="29" t="n">
        <f aca="false">G89-H89</f>
        <v>-179.794295638621</v>
      </c>
    </row>
    <row r="90" customFormat="false" ht="12.75" hidden="false" customHeight="false" outlineLevel="0" collapsed="false">
      <c r="A90" s="24" t="s">
        <v>54</v>
      </c>
      <c r="B90" s="26" t="s">
        <v>57</v>
      </c>
      <c r="C90" s="27" t="n">
        <v>1627672</v>
      </c>
      <c r="D90" s="27" t="n">
        <v>854205</v>
      </c>
      <c r="E90" s="32" t="n">
        <v>2236</v>
      </c>
      <c r="F90" s="32" t="n">
        <v>918</v>
      </c>
      <c r="G90" s="29" t="n">
        <f aca="false">C90/E90</f>
        <v>727.939177101968</v>
      </c>
      <c r="H90" s="29" t="n">
        <f aca="false">D90/F90</f>
        <v>930.506535947713</v>
      </c>
      <c r="J90" s="27" t="n">
        <f aca="false">SUM(C90:D90)</f>
        <v>2481877</v>
      </c>
      <c r="K90" s="24" t="n">
        <f aca="false">SUM(E90:F90)</f>
        <v>3154</v>
      </c>
      <c r="L90" s="18" t="n">
        <f aca="false">C90/D90</f>
        <v>1.90548170521128</v>
      </c>
      <c r="M90" s="18" t="n">
        <f aca="false">E90/F90</f>
        <v>2.43572984749455</v>
      </c>
      <c r="N90" s="18" t="n">
        <f aca="false">G90/H90</f>
        <v>0.78230420634345</v>
      </c>
      <c r="O90" s="27" t="n">
        <f aca="false">C90-D90</f>
        <v>773467</v>
      </c>
      <c r="P90" s="24" t="n">
        <f aca="false">E90-F90</f>
        <v>1318</v>
      </c>
      <c r="Q90" s="29" t="n">
        <f aca="false">G90-H90</f>
        <v>-202.567358845745</v>
      </c>
    </row>
    <row r="91" customFormat="false" ht="12.75" hidden="false" customHeight="false" outlineLevel="0" collapsed="false">
      <c r="A91" s="24" t="s">
        <v>24</v>
      </c>
      <c r="B91" s="26" t="s">
        <v>35</v>
      </c>
      <c r="C91" s="27" t="n">
        <v>8981242</v>
      </c>
      <c r="D91" s="27" t="n">
        <v>7153852</v>
      </c>
      <c r="E91" s="32" t="n">
        <v>6736</v>
      </c>
      <c r="F91" s="32" t="n">
        <v>5353</v>
      </c>
      <c r="G91" s="29" t="n">
        <f aca="false">C91/E91</f>
        <v>1333.31977434679</v>
      </c>
      <c r="H91" s="29" t="n">
        <f aca="false">D91/F91</f>
        <v>1336.41920418457</v>
      </c>
      <c r="J91" s="27" t="n">
        <f aca="false">SUM(C91:D91)</f>
        <v>16135094</v>
      </c>
      <c r="K91" s="24" t="n">
        <f aca="false">SUM(E91:F91)</f>
        <v>12089</v>
      </c>
      <c r="L91" s="18" t="n">
        <f aca="false">C91/D91</f>
        <v>1.25544140415541</v>
      </c>
      <c r="M91" s="18" t="n">
        <f aca="false">E91/F91</f>
        <v>1.25835979824398</v>
      </c>
      <c r="N91" s="18" t="n">
        <f aca="false">G91/H91</f>
        <v>0.997680795196544</v>
      </c>
      <c r="O91" s="27" t="n">
        <f aca="false">C91-D91</f>
        <v>1827390</v>
      </c>
      <c r="P91" s="24" t="n">
        <f aca="false">E91-F91</f>
        <v>1383</v>
      </c>
      <c r="Q91" s="29" t="n">
        <f aca="false">G91-H91</f>
        <v>-3.09942983777614</v>
      </c>
    </row>
    <row r="92" customFormat="false" ht="12.75" hidden="false" customHeight="false" outlineLevel="0" collapsed="false">
      <c r="A92" s="24" t="s">
        <v>24</v>
      </c>
      <c r="B92" s="26" t="s">
        <v>32</v>
      </c>
      <c r="C92" s="27" t="n">
        <v>18299510</v>
      </c>
      <c r="D92" s="27" t="n">
        <v>12744206</v>
      </c>
      <c r="E92" s="32" t="n">
        <v>8720</v>
      </c>
      <c r="F92" s="32" t="n">
        <v>6832</v>
      </c>
      <c r="G92" s="29" t="n">
        <f aca="false">C92/E92</f>
        <v>2098.56766055046</v>
      </c>
      <c r="H92" s="29" t="n">
        <f aca="false">D92/F92</f>
        <v>1865.36973067916</v>
      </c>
      <c r="J92" s="27" t="n">
        <f aca="false">SUM(C92:D92)</f>
        <v>31043716</v>
      </c>
      <c r="K92" s="24" t="n">
        <f aca="false">SUM(E92:F92)</f>
        <v>15552</v>
      </c>
      <c r="L92" s="18" t="n">
        <f aca="false">C92/D92</f>
        <v>1.43590820801233</v>
      </c>
      <c r="M92" s="18" t="n">
        <f aca="false">E92/F92</f>
        <v>1.27634660421546</v>
      </c>
      <c r="N92" s="18" t="n">
        <f aca="false">G92/H92</f>
        <v>1.12501432077296</v>
      </c>
      <c r="O92" s="27" t="n">
        <f aca="false">C92-D92</f>
        <v>5555304</v>
      </c>
      <c r="P92" s="24" t="n">
        <f aca="false">E92-F92</f>
        <v>1888</v>
      </c>
      <c r="Q92" s="29" t="n">
        <f aca="false">G92-H92</f>
        <v>233.197929871302</v>
      </c>
    </row>
    <row r="93" customFormat="false" ht="12.75" hidden="false" customHeight="false" outlineLevel="0" collapsed="false">
      <c r="A93" s="24" t="s">
        <v>24</v>
      </c>
      <c r="B93" s="26" t="s">
        <v>36</v>
      </c>
      <c r="C93" s="27" t="n">
        <v>22641531</v>
      </c>
      <c r="D93" s="27" t="n">
        <v>17562953</v>
      </c>
      <c r="E93" s="32" t="n">
        <v>11774</v>
      </c>
      <c r="F93" s="32" t="n">
        <v>9140</v>
      </c>
      <c r="G93" s="29" t="n">
        <f aca="false">C93/E93</f>
        <v>1923.01095634449</v>
      </c>
      <c r="H93" s="29" t="n">
        <f aca="false">D93/F93</f>
        <v>1921.54846827133</v>
      </c>
      <c r="J93" s="27" t="n">
        <f aca="false">SUM(C93:D93)</f>
        <v>40204484</v>
      </c>
      <c r="K93" s="24" t="n">
        <f aca="false">SUM(E93:F93)</f>
        <v>20914</v>
      </c>
      <c r="L93" s="18" t="n">
        <f aca="false">C93/D93</f>
        <v>1.28916424248246</v>
      </c>
      <c r="M93" s="18" t="n">
        <f aca="false">E93/F93</f>
        <v>1.28818380743982</v>
      </c>
      <c r="N93" s="18" t="n">
        <f aca="false">G93/H93</f>
        <v>1.00076109871663</v>
      </c>
      <c r="O93" s="27" t="n">
        <f aca="false">C93-D93</f>
        <v>5078578</v>
      </c>
      <c r="P93" s="24" t="n">
        <f aca="false">E93-F93</f>
        <v>2634</v>
      </c>
      <c r="Q93" s="29" t="n">
        <f aca="false">G93-H93</f>
        <v>1.46248807315305</v>
      </c>
    </row>
    <row r="94" customFormat="false" ht="12.75" hidden="false" customHeight="false" outlineLevel="0" collapsed="false">
      <c r="A94" s="24" t="s">
        <v>86</v>
      </c>
      <c r="B94" s="26" t="s">
        <v>88</v>
      </c>
      <c r="C94" s="27" t="n">
        <v>53927551</v>
      </c>
      <c r="D94" s="27" t="n">
        <v>35153412</v>
      </c>
      <c r="E94" s="32" t="n">
        <v>28615</v>
      </c>
      <c r="F94" s="32" t="n">
        <v>19051</v>
      </c>
      <c r="G94" s="29" t="n">
        <f aca="false">C94/E94</f>
        <v>1884.59028481566</v>
      </c>
      <c r="H94" s="29" t="n">
        <f aca="false">D94/F94</f>
        <v>1845.2266022781</v>
      </c>
      <c r="J94" s="27" t="n">
        <f aca="false">SUM(C94:D94)</f>
        <v>89080963</v>
      </c>
      <c r="K94" s="24" t="n">
        <f aca="false">SUM(E94:F94)</f>
        <v>47666</v>
      </c>
      <c r="L94" s="18" t="n">
        <f aca="false">C94/D94</f>
        <v>1.53406306619682</v>
      </c>
      <c r="M94" s="18" t="n">
        <f aca="false">E94/F94</f>
        <v>1.5020208912918</v>
      </c>
      <c r="N94" s="18" t="n">
        <f aca="false">G94/H94</f>
        <v>1.0213327092125</v>
      </c>
      <c r="O94" s="27" t="n">
        <f aca="false">C94-D94</f>
        <v>18774139</v>
      </c>
      <c r="P94" s="24" t="n">
        <f aca="false">E94-F94</f>
        <v>9564</v>
      </c>
      <c r="Q94" s="29" t="n">
        <f aca="false">G94-H94</f>
        <v>39.3636825375604</v>
      </c>
    </row>
  </sheetData>
  <conditionalFormatting sqref="P1:P65536">
    <cfRule type="cellIs" priority="2" operator="lessThan" aboveAverage="0" equalAverage="0" bottom="0" percent="0" rank="0" text="" dxfId="26">
      <formula>0</formula>
    </cfRule>
  </conditionalFormatting>
  <conditionalFormatting sqref="L1:N65536">
    <cfRule type="cellIs" priority="3" operator="lessThan" aboveAverage="0" equalAverage="0" bottom="0" percent="0" rank="0" text="" dxfId="2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3" style="0" width="13.41"/>
    <col collapsed="false" customWidth="true" hidden="false" outlineLevel="0" max="10" min="10" style="0" width="14.41"/>
    <col collapsed="false" customWidth="true" hidden="false" outlineLevel="0" max="11" min="11" style="0" width="9.41"/>
    <col collapsed="false" customWidth="true" hidden="false" outlineLevel="0" max="12" min="12" style="18" width="10.99"/>
    <col collapsed="false" customWidth="true" hidden="false" outlineLevel="0" max="13" min="13" style="19" width="10.56"/>
    <col collapsed="false" customWidth="true" hidden="false" outlineLevel="0" max="14" min="14" style="2" width="11.13"/>
    <col collapsed="false" customWidth="true" hidden="false" outlineLevel="0" max="15" min="15" style="0" width="13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G2" s="0" t="s">
        <v>2</v>
      </c>
      <c r="J2" s="0" t="s">
        <v>3</v>
      </c>
    </row>
    <row r="3" customFormat="false" ht="12.75" hidden="false" customHeight="false" outlineLevel="0" collapsed="false">
      <c r="B3" s="4"/>
      <c r="C3" s="4" t="s">
        <v>4</v>
      </c>
      <c r="D3" s="4"/>
      <c r="E3" s="4" t="s">
        <v>5</v>
      </c>
      <c r="G3" s="4" t="s">
        <v>6</v>
      </c>
      <c r="L3" s="20" t="s">
        <v>7</v>
      </c>
      <c r="O3" s="4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J4" s="4" t="s">
        <v>13</v>
      </c>
      <c r="K4" s="4" t="s">
        <v>14</v>
      </c>
      <c r="L4" s="20" t="s">
        <v>15</v>
      </c>
      <c r="M4" s="21" t="s">
        <v>16</v>
      </c>
      <c r="N4" s="5" t="s">
        <v>120</v>
      </c>
      <c r="O4" s="5" t="s">
        <v>15</v>
      </c>
      <c r="P4" s="5" t="s">
        <v>16</v>
      </c>
      <c r="Q4" s="5" t="s">
        <v>120</v>
      </c>
    </row>
    <row r="5" customFormat="false" ht="12.75" hidden="false" customHeight="false" outlineLevel="0" collapsed="false">
      <c r="A5" s="0" t="s">
        <v>18</v>
      </c>
      <c r="B5" s="6" t="s">
        <v>22</v>
      </c>
      <c r="C5" s="7" t="n">
        <v>24051</v>
      </c>
      <c r="D5" s="7" t="n">
        <v>71517</v>
      </c>
      <c r="E5" s="8" t="n">
        <v>13</v>
      </c>
      <c r="F5" s="8" t="n">
        <v>41</v>
      </c>
      <c r="G5" s="9" t="n">
        <f aca="false">C5/E5</f>
        <v>1850.07692307692</v>
      </c>
      <c r="H5" s="9" t="n">
        <f aca="false">D5/F5</f>
        <v>1744.31707317073</v>
      </c>
      <c r="J5" s="7" t="n">
        <f aca="false">SUM(C5:D5)</f>
        <v>95568</v>
      </c>
      <c r="K5" s="0" t="n">
        <f aca="false">SUM(E5:F5)</f>
        <v>54</v>
      </c>
      <c r="L5" s="18" t="n">
        <f aca="false">C5/D5</f>
        <v>0.336297663492596</v>
      </c>
      <c r="M5" s="22" t="n">
        <f aca="false">F5/E5</f>
        <v>3.15384615384615</v>
      </c>
      <c r="N5" s="2" t="n">
        <f aca="false">G5/H5</f>
        <v>1.06063109255357</v>
      </c>
      <c r="O5" s="7" t="n">
        <f aca="false">C5-D5</f>
        <v>-47466</v>
      </c>
      <c r="P5" s="10" t="n">
        <f aca="false">E5-F5</f>
        <v>-28</v>
      </c>
      <c r="Q5" s="9" t="n">
        <f aca="false">G5-H5</f>
        <v>105.759849906191</v>
      </c>
    </row>
    <row r="6" customFormat="false" ht="12.75" hidden="false" customHeight="false" outlineLevel="0" collapsed="false">
      <c r="A6" s="0" t="s">
        <v>18</v>
      </c>
      <c r="B6" s="6" t="s">
        <v>21</v>
      </c>
      <c r="C6" s="7" t="n">
        <v>39590</v>
      </c>
      <c r="D6" s="7" t="n">
        <v>151945</v>
      </c>
      <c r="E6" s="8" t="n">
        <v>56</v>
      </c>
      <c r="F6" s="8" t="n">
        <v>210</v>
      </c>
      <c r="G6" s="9" t="n">
        <f aca="false">C6/E6</f>
        <v>706.964285714286</v>
      </c>
      <c r="H6" s="9" t="n">
        <f aca="false">D6/F6</f>
        <v>723.547619047619</v>
      </c>
      <c r="J6" s="7" t="n">
        <f aca="false">SUM(C6:D6)</f>
        <v>191535</v>
      </c>
      <c r="K6" s="0" t="n">
        <f aca="false">SUM(E6:F6)</f>
        <v>266</v>
      </c>
      <c r="L6" s="18" t="n">
        <f aca="false">C6/D6</f>
        <v>0.260554806015335</v>
      </c>
      <c r="M6" s="22" t="n">
        <f aca="false">F6/E6</f>
        <v>3.75</v>
      </c>
      <c r="N6" s="2" t="n">
        <f aca="false">G6/H6</f>
        <v>0.977080522557504</v>
      </c>
      <c r="O6" s="7" t="n">
        <f aca="false">C6-D6</f>
        <v>-112355</v>
      </c>
      <c r="P6" s="10" t="n">
        <f aca="false">E6-F6</f>
        <v>-154</v>
      </c>
      <c r="Q6" s="9" t="n">
        <f aca="false">G6-H6</f>
        <v>-16.5833333333334</v>
      </c>
    </row>
    <row r="7" customFormat="false" ht="12.75" hidden="false" customHeight="false" outlineLevel="0" collapsed="false">
      <c r="A7" s="0" t="s">
        <v>18</v>
      </c>
      <c r="B7" s="6" t="s">
        <v>20</v>
      </c>
      <c r="C7" s="7" t="n">
        <v>563709</v>
      </c>
      <c r="D7" s="7" t="n">
        <v>4668610</v>
      </c>
      <c r="E7" s="8" t="n">
        <v>531</v>
      </c>
      <c r="F7" s="8" t="n">
        <v>4081</v>
      </c>
      <c r="G7" s="9" t="n">
        <f aca="false">C7/E7</f>
        <v>1061.5988700565</v>
      </c>
      <c r="H7" s="9" t="n">
        <f aca="false">D7/F7</f>
        <v>1143.98676794903</v>
      </c>
      <c r="J7" s="7" t="n">
        <f aca="false">SUM(C7:D7)</f>
        <v>5232319</v>
      </c>
      <c r="K7" s="0" t="n">
        <f aca="false">SUM(E7:F7)</f>
        <v>4612</v>
      </c>
      <c r="L7" s="18" t="n">
        <f aca="false">C7/D7</f>
        <v>0.120744504252872</v>
      </c>
      <c r="M7" s="22" t="n">
        <f aca="false">F7/E7</f>
        <v>7.68549905838041</v>
      </c>
      <c r="N7" s="2" t="n">
        <f aca="false">G7/H7</f>
        <v>0.927981773740056</v>
      </c>
      <c r="O7" s="7" t="n">
        <f aca="false">C7-D7</f>
        <v>-4104901</v>
      </c>
      <c r="P7" s="10" t="n">
        <f aca="false">E7-F7</f>
        <v>-3550</v>
      </c>
      <c r="Q7" s="9" t="n">
        <f aca="false">G7-H7</f>
        <v>-82.387897892535</v>
      </c>
    </row>
    <row r="8" customFormat="false" ht="12.75" hidden="false" customHeight="false" outlineLevel="0" collapsed="false">
      <c r="A8" s="0" t="s">
        <v>18</v>
      </c>
      <c r="B8" s="6" t="s">
        <v>23</v>
      </c>
      <c r="C8" s="7" t="n">
        <v>115173</v>
      </c>
      <c r="D8" s="7" t="n">
        <v>1106269</v>
      </c>
      <c r="E8" s="8" t="n">
        <v>152</v>
      </c>
      <c r="F8" s="8" t="n">
        <v>1273</v>
      </c>
      <c r="G8" s="9" t="n">
        <f aca="false">C8/E8</f>
        <v>757.717105263158</v>
      </c>
      <c r="H8" s="9" t="n">
        <f aca="false">D8/F8</f>
        <v>869.025137470542</v>
      </c>
      <c r="J8" s="7" t="n">
        <f aca="false">SUM(C8:D8)</f>
        <v>1221442</v>
      </c>
      <c r="K8" s="0" t="n">
        <f aca="false">SUM(E8:F8)</f>
        <v>1425</v>
      </c>
      <c r="L8" s="18" t="n">
        <f aca="false">C8/D8</f>
        <v>0.104109398347057</v>
      </c>
      <c r="M8" s="22" t="n">
        <f aca="false">F8/E8</f>
        <v>8.375</v>
      </c>
      <c r="N8" s="2" t="n">
        <f aca="false">G8/H8</f>
        <v>0.871916211156599</v>
      </c>
      <c r="O8" s="7" t="n">
        <f aca="false">C8-D8</f>
        <v>-991096</v>
      </c>
      <c r="P8" s="10" t="n">
        <f aca="false">E8-F8</f>
        <v>-1121</v>
      </c>
      <c r="Q8" s="9" t="n">
        <f aca="false">G8-H8</f>
        <v>-111.308032207384</v>
      </c>
    </row>
    <row r="9" customFormat="false" ht="12.75" hidden="false" customHeight="false" outlineLevel="0" collapsed="false">
      <c r="A9" s="0" t="s">
        <v>18</v>
      </c>
      <c r="B9" s="6" t="s">
        <v>19</v>
      </c>
      <c r="C9" s="7" t="n">
        <v>61337</v>
      </c>
      <c r="D9" s="7" t="n">
        <v>1412357</v>
      </c>
      <c r="E9" s="8" t="n">
        <v>55</v>
      </c>
      <c r="F9" s="8" t="n">
        <v>958</v>
      </c>
      <c r="G9" s="9" t="n">
        <f aca="false">C9/E9</f>
        <v>1115.21818181818</v>
      </c>
      <c r="H9" s="9" t="n">
        <f aca="false">D9/F9</f>
        <v>1474.27661795407</v>
      </c>
      <c r="J9" s="7" t="n">
        <f aca="false">SUM(C9:D9)</f>
        <v>1473694</v>
      </c>
      <c r="K9" s="0" t="n">
        <f aca="false">SUM(E9:F9)</f>
        <v>1013</v>
      </c>
      <c r="L9" s="18" t="n">
        <f aca="false">C9/D9</f>
        <v>0.0434288214665272</v>
      </c>
      <c r="M9" s="22" t="n">
        <f aca="false">F9/E9</f>
        <v>17.4181818181818</v>
      </c>
      <c r="N9" s="2" t="n">
        <f aca="false">G9/H9</f>
        <v>0.756451108453329</v>
      </c>
      <c r="O9" s="7" t="n">
        <f aca="false">C9-D9</f>
        <v>-1351020</v>
      </c>
      <c r="P9" s="10" t="n">
        <f aca="false">E9-F9</f>
        <v>-903</v>
      </c>
      <c r="Q9" s="9" t="n">
        <f aca="false">G9-H9</f>
        <v>-359.058436135889</v>
      </c>
    </row>
    <row r="10" customFormat="false" ht="12.75" hidden="false" customHeight="false" outlineLevel="0" collapsed="false">
      <c r="A10" s="0" t="s">
        <v>24</v>
      </c>
      <c r="B10" s="6" t="s">
        <v>29</v>
      </c>
      <c r="C10" s="7" t="n">
        <v>884567</v>
      </c>
      <c r="D10" s="7" t="n">
        <v>231414</v>
      </c>
      <c r="E10" s="8" t="n">
        <v>438</v>
      </c>
      <c r="F10" s="8" t="n">
        <v>144</v>
      </c>
      <c r="G10" s="9" t="n">
        <f aca="false">C10/E10</f>
        <v>2019.55936073059</v>
      </c>
      <c r="H10" s="9" t="n">
        <f aca="false">D10/F10</f>
        <v>1607.04166666667</v>
      </c>
      <c r="J10" s="7" t="n">
        <f aca="false">SUM(C10:D10)</f>
        <v>1115981</v>
      </c>
      <c r="K10" s="0" t="n">
        <f aca="false">SUM(E10:F10)</f>
        <v>582</v>
      </c>
      <c r="L10" s="18" t="n">
        <f aca="false">C10/D10</f>
        <v>3.82244375880457</v>
      </c>
      <c r="M10" s="23" t="n">
        <f aca="false">E10/F10</f>
        <v>3.04166666666667</v>
      </c>
      <c r="N10" s="2" t="n">
        <f aca="false">G10/H10</f>
        <v>1.25669383851109</v>
      </c>
      <c r="O10" s="7" t="n">
        <f aca="false">C10-D10</f>
        <v>653153</v>
      </c>
      <c r="P10" s="10" t="n">
        <f aca="false">E10-F10</f>
        <v>294</v>
      </c>
      <c r="Q10" s="9" t="n">
        <f aca="false">G10-H10</f>
        <v>412.517694063927</v>
      </c>
    </row>
    <row r="11" customFormat="false" ht="12.75" hidden="false" customHeight="false" outlineLevel="0" collapsed="false">
      <c r="A11" s="0" t="s">
        <v>24</v>
      </c>
      <c r="B11" s="0" t="s">
        <v>37</v>
      </c>
      <c r="C11" s="7" t="n">
        <v>405636</v>
      </c>
      <c r="D11" s="7" t="n">
        <v>164611</v>
      </c>
      <c r="E11" s="0" t="n">
        <v>438</v>
      </c>
      <c r="F11" s="0" t="n">
        <v>219</v>
      </c>
      <c r="G11" s="9" t="n">
        <f aca="false">C11/E11</f>
        <v>926.109589041096</v>
      </c>
      <c r="H11" s="9" t="n">
        <f aca="false">D11/F11</f>
        <v>751.648401826484</v>
      </c>
      <c r="J11" s="7" t="n">
        <f aca="false">SUM(C11:D11)</f>
        <v>570247</v>
      </c>
      <c r="K11" s="0" t="n">
        <f aca="false">SUM(E11:F11)</f>
        <v>657</v>
      </c>
      <c r="L11" s="18" t="n">
        <f aca="false">C11/D11</f>
        <v>2.46420956072194</v>
      </c>
      <c r="M11" s="23" t="n">
        <f aca="false">E11/F11</f>
        <v>2</v>
      </c>
      <c r="N11" s="2" t="n">
        <f aca="false">G11/H11</f>
        <v>1.23210478036097</v>
      </c>
      <c r="O11" s="7" t="n">
        <f aca="false">C11-D11</f>
        <v>241025</v>
      </c>
      <c r="P11" s="10" t="n">
        <f aca="false">E11-F11</f>
        <v>219</v>
      </c>
      <c r="Q11" s="9" t="n">
        <f aca="false">G11-H11</f>
        <v>174.461187214612</v>
      </c>
    </row>
    <row r="12" customFormat="false" ht="12.75" hidden="false" customHeight="false" outlineLevel="0" collapsed="false">
      <c r="A12" s="0" t="s">
        <v>24</v>
      </c>
      <c r="B12" s="6" t="s">
        <v>40</v>
      </c>
      <c r="C12" s="7" t="n">
        <v>4139165</v>
      </c>
      <c r="D12" s="7" t="n">
        <v>2934160</v>
      </c>
      <c r="E12" s="8" t="n">
        <v>3161</v>
      </c>
      <c r="F12" s="8" t="n">
        <v>2364</v>
      </c>
      <c r="G12" s="9" t="n">
        <f aca="false">C12/E12</f>
        <v>1309.44795950649</v>
      </c>
      <c r="H12" s="9" t="n">
        <f aca="false">D12/F12</f>
        <v>1241.18443316413</v>
      </c>
      <c r="J12" s="7" t="n">
        <f aca="false">SUM(C12:D12)</f>
        <v>7073325</v>
      </c>
      <c r="K12" s="0" t="n">
        <f aca="false">SUM(E12:F12)</f>
        <v>5525</v>
      </c>
      <c r="L12" s="18" t="n">
        <f aca="false">C12/D12</f>
        <v>1.41068142159937</v>
      </c>
      <c r="M12" s="23" t="n">
        <f aca="false">E12/F12</f>
        <v>1.33714043993232</v>
      </c>
      <c r="N12" s="2" t="n">
        <f aca="false">G12/H12</f>
        <v>1.05499869682408</v>
      </c>
      <c r="O12" s="7" t="n">
        <f aca="false">C12-D12</f>
        <v>1205005</v>
      </c>
      <c r="P12" s="10" t="n">
        <f aca="false">E12-F12</f>
        <v>797</v>
      </c>
      <c r="Q12" s="9" t="n">
        <f aca="false">G12-H12</f>
        <v>68.2635263423565</v>
      </c>
    </row>
    <row r="13" customFormat="false" ht="12.75" hidden="false" customHeight="false" outlineLevel="0" collapsed="false">
      <c r="A13" s="0" t="s">
        <v>24</v>
      </c>
      <c r="B13" s="6" t="s">
        <v>36</v>
      </c>
      <c r="C13" s="7" t="n">
        <v>22641531</v>
      </c>
      <c r="D13" s="7" t="n">
        <v>17562953</v>
      </c>
      <c r="E13" s="8" t="n">
        <v>11774</v>
      </c>
      <c r="F13" s="8" t="n">
        <v>9140</v>
      </c>
      <c r="G13" s="9" t="n">
        <f aca="false">C13/E13</f>
        <v>1923.01095634449</v>
      </c>
      <c r="H13" s="9" t="n">
        <f aca="false">D13/F13</f>
        <v>1921.54846827133</v>
      </c>
      <c r="J13" s="7" t="n">
        <f aca="false">SUM(C13:D13)</f>
        <v>40204484</v>
      </c>
      <c r="K13" s="0" t="n">
        <f aca="false">SUM(E13:F13)</f>
        <v>20914</v>
      </c>
      <c r="L13" s="18" t="n">
        <f aca="false">C13/D13</f>
        <v>1.28916424248246</v>
      </c>
      <c r="M13" s="23" t="n">
        <f aca="false">E13/F13</f>
        <v>1.28818380743982</v>
      </c>
      <c r="N13" s="2" t="n">
        <f aca="false">G13/H13</f>
        <v>1.00076109871663</v>
      </c>
      <c r="O13" s="7" t="n">
        <f aca="false">C13-D13</f>
        <v>5078578</v>
      </c>
      <c r="P13" s="10" t="n">
        <f aca="false">E13-F13</f>
        <v>2634</v>
      </c>
      <c r="Q13" s="9" t="n">
        <f aca="false">G13-H13</f>
        <v>1.46248807315305</v>
      </c>
    </row>
    <row r="14" customFormat="false" ht="12.75" hidden="false" customHeight="false" outlineLevel="0" collapsed="false">
      <c r="A14" s="0" t="s">
        <v>24</v>
      </c>
      <c r="B14" s="6" t="s">
        <v>32</v>
      </c>
      <c r="C14" s="7" t="n">
        <v>18299510</v>
      </c>
      <c r="D14" s="7" t="n">
        <v>12744206</v>
      </c>
      <c r="E14" s="8" t="n">
        <v>8720</v>
      </c>
      <c r="F14" s="8" t="n">
        <v>6832</v>
      </c>
      <c r="G14" s="9" t="n">
        <f aca="false">C14/E14</f>
        <v>2098.56766055046</v>
      </c>
      <c r="H14" s="9" t="n">
        <f aca="false">D14/F14</f>
        <v>1865.36973067916</v>
      </c>
      <c r="J14" s="7" t="n">
        <f aca="false">SUM(C14:D14)</f>
        <v>31043716</v>
      </c>
      <c r="K14" s="0" t="n">
        <f aca="false">SUM(E14:F14)</f>
        <v>15552</v>
      </c>
      <c r="L14" s="18" t="n">
        <f aca="false">C14/D14</f>
        <v>1.43590820801233</v>
      </c>
      <c r="M14" s="23" t="n">
        <f aca="false">E14/F14</f>
        <v>1.27634660421546</v>
      </c>
      <c r="N14" s="2" t="n">
        <f aca="false">G14/H14</f>
        <v>1.12501432077296</v>
      </c>
      <c r="O14" s="7" t="n">
        <f aca="false">C14-D14</f>
        <v>5555304</v>
      </c>
      <c r="P14" s="10" t="n">
        <f aca="false">E14-F14</f>
        <v>1888</v>
      </c>
      <c r="Q14" s="9" t="n">
        <f aca="false">G14-H14</f>
        <v>233.197929871302</v>
      </c>
    </row>
    <row r="15" customFormat="false" ht="12.75" hidden="false" customHeight="false" outlineLevel="0" collapsed="false">
      <c r="A15" s="0" t="s">
        <v>24</v>
      </c>
      <c r="B15" s="6" t="s">
        <v>35</v>
      </c>
      <c r="C15" s="7" t="n">
        <v>8981242</v>
      </c>
      <c r="D15" s="7" t="n">
        <v>7153852</v>
      </c>
      <c r="E15" s="8" t="n">
        <v>6736</v>
      </c>
      <c r="F15" s="8" t="n">
        <v>5353</v>
      </c>
      <c r="G15" s="9" t="n">
        <f aca="false">C15/E15</f>
        <v>1333.31977434679</v>
      </c>
      <c r="H15" s="9" t="n">
        <f aca="false">D15/F15</f>
        <v>1336.41920418457</v>
      </c>
      <c r="J15" s="7" t="n">
        <f aca="false">SUM(C15:D15)</f>
        <v>16135094</v>
      </c>
      <c r="K15" s="0" t="n">
        <f aca="false">SUM(E15:F15)</f>
        <v>12089</v>
      </c>
      <c r="L15" s="18" t="n">
        <f aca="false">C15/D15</f>
        <v>1.25544140415541</v>
      </c>
      <c r="M15" s="23" t="n">
        <f aca="false">E15/F15</f>
        <v>1.25835979824398</v>
      </c>
      <c r="N15" s="2" t="n">
        <f aca="false">G15/H15</f>
        <v>0.997680795196544</v>
      </c>
      <c r="O15" s="7" t="n">
        <f aca="false">C15-D15</f>
        <v>1827390</v>
      </c>
      <c r="P15" s="10" t="n">
        <f aca="false">E15-F15</f>
        <v>1383</v>
      </c>
      <c r="Q15" s="9" t="n">
        <f aca="false">G15-H15</f>
        <v>-3.09942983777614</v>
      </c>
    </row>
    <row r="16" customFormat="false" ht="12.75" hidden="false" customHeight="false" outlineLevel="0" collapsed="false">
      <c r="A16" s="0" t="s">
        <v>24</v>
      </c>
      <c r="B16" s="6" t="s">
        <v>26</v>
      </c>
      <c r="C16" s="7" t="n">
        <v>4030909</v>
      </c>
      <c r="D16" s="7" t="n">
        <v>3278730</v>
      </c>
      <c r="E16" s="0" t="n">
        <v>2608</v>
      </c>
      <c r="F16" s="8" t="n">
        <v>2375</v>
      </c>
      <c r="G16" s="9" t="n">
        <f aca="false">C16/E16</f>
        <v>1545.59394171779</v>
      </c>
      <c r="H16" s="9" t="n">
        <f aca="false">D16/F16</f>
        <v>1380.51789473684</v>
      </c>
      <c r="J16" s="7" t="n">
        <f aca="false">SUM(C16:D16)</f>
        <v>7309639</v>
      </c>
      <c r="K16" s="0" t="n">
        <f aca="false">SUM(E16:F16)</f>
        <v>4983</v>
      </c>
      <c r="L16" s="18" t="n">
        <f aca="false">C16/D16</f>
        <v>1.22941169294208</v>
      </c>
      <c r="M16" s="23" t="n">
        <f aca="false">E16/F16</f>
        <v>1.09810526315789</v>
      </c>
      <c r="N16" s="2" t="n">
        <f aca="false">G16/H16</f>
        <v>1.1195754489024</v>
      </c>
      <c r="O16" s="7" t="n">
        <f aca="false">C16-D16</f>
        <v>752179</v>
      </c>
      <c r="P16" s="10" t="n">
        <f aca="false">E16-F16</f>
        <v>233</v>
      </c>
      <c r="Q16" s="9" t="n">
        <f aca="false">G16-H16</f>
        <v>165.076046980949</v>
      </c>
    </row>
    <row r="17" customFormat="false" ht="12.75" hidden="false" customHeight="false" outlineLevel="0" collapsed="false">
      <c r="A17" s="0" t="s">
        <v>24</v>
      </c>
      <c r="B17" s="6" t="s">
        <v>27</v>
      </c>
      <c r="C17" s="7" t="n">
        <v>617488</v>
      </c>
      <c r="D17" s="7" t="n">
        <v>586006</v>
      </c>
      <c r="E17" s="0" t="n">
        <v>478</v>
      </c>
      <c r="F17" s="0" t="n">
        <v>516</v>
      </c>
      <c r="G17" s="9" t="n">
        <f aca="false">C17/E17</f>
        <v>1291.81589958159</v>
      </c>
      <c r="H17" s="9" t="n">
        <f aca="false">D17/F17</f>
        <v>1135.67054263566</v>
      </c>
      <c r="J17" s="7" t="n">
        <f aca="false">SUM(C17:D17)</f>
        <v>1203494</v>
      </c>
      <c r="K17" s="0" t="n">
        <f aca="false">SUM(E17:F17)</f>
        <v>994</v>
      </c>
      <c r="L17" s="18" t="n">
        <f aca="false">C17/D17</f>
        <v>1.05372299942321</v>
      </c>
      <c r="M17" s="22" t="n">
        <f aca="false">F17/E17</f>
        <v>1.07949790794979</v>
      </c>
      <c r="N17" s="2" t="n">
        <f aca="false">G17/H17</f>
        <v>1.13749177343594</v>
      </c>
      <c r="O17" s="7" t="n">
        <f aca="false">C17-D17</f>
        <v>31482</v>
      </c>
      <c r="P17" s="10" t="n">
        <f aca="false">E17-F17</f>
        <v>-38</v>
      </c>
      <c r="Q17" s="9" t="n">
        <f aca="false">G17-H17</f>
        <v>156.145356945931</v>
      </c>
    </row>
    <row r="18" customFormat="false" ht="12.75" hidden="false" customHeight="false" outlineLevel="0" collapsed="false">
      <c r="A18" s="0" t="s">
        <v>24</v>
      </c>
      <c r="B18" s="6" t="s">
        <v>39</v>
      </c>
      <c r="C18" s="7" t="n">
        <v>611115</v>
      </c>
      <c r="D18" s="7" t="n">
        <v>731443</v>
      </c>
      <c r="E18" s="0" t="n">
        <v>430</v>
      </c>
      <c r="F18" s="0" t="n">
        <v>466</v>
      </c>
      <c r="G18" s="9" t="n">
        <f aca="false">C18/E18</f>
        <v>1421.1976744186</v>
      </c>
      <c r="H18" s="9" t="n">
        <f aca="false">D18/F18</f>
        <v>1569.62017167382</v>
      </c>
      <c r="J18" s="7" t="n">
        <f aca="false">SUM(C18:D18)</f>
        <v>1342558</v>
      </c>
      <c r="K18" s="0" t="n">
        <f aca="false">SUM(E18:F18)</f>
        <v>896</v>
      </c>
      <c r="L18" s="18" t="n">
        <f aca="false">C18/D18</f>
        <v>0.835492307671275</v>
      </c>
      <c r="M18" s="22" t="n">
        <f aca="false">F18/E18</f>
        <v>1.08372093023256</v>
      </c>
      <c r="N18" s="2" t="n">
        <f aca="false">G18/H18</f>
        <v>0.90544050087166</v>
      </c>
      <c r="O18" s="7" t="n">
        <f aca="false">C18-D18</f>
        <v>-120328</v>
      </c>
      <c r="P18" s="10" t="n">
        <f aca="false">E18-F18</f>
        <v>-36</v>
      </c>
      <c r="Q18" s="9" t="n">
        <f aca="false">G18-H18</f>
        <v>-148.422497255215</v>
      </c>
    </row>
    <row r="19" customFormat="false" ht="12.75" hidden="false" customHeight="false" outlineLevel="0" collapsed="false">
      <c r="A19" s="0" t="s">
        <v>24</v>
      </c>
      <c r="B19" s="6" t="s">
        <v>38</v>
      </c>
      <c r="C19" s="7" t="n">
        <v>560193</v>
      </c>
      <c r="D19" s="7" t="n">
        <v>444163</v>
      </c>
      <c r="E19" s="8" t="n">
        <v>652</v>
      </c>
      <c r="F19" s="8" t="n">
        <v>745</v>
      </c>
      <c r="G19" s="9" t="n">
        <f aca="false">C19/E19</f>
        <v>859.191717791411</v>
      </c>
      <c r="H19" s="9" t="n">
        <f aca="false">D19/F19</f>
        <v>596.191946308725</v>
      </c>
      <c r="J19" s="7" t="n">
        <f aca="false">SUM(C19:D19)</f>
        <v>1004356</v>
      </c>
      <c r="K19" s="0" t="n">
        <f aca="false">SUM(E19:F19)</f>
        <v>1397</v>
      </c>
      <c r="L19" s="18" t="n">
        <f aca="false">C19/D19</f>
        <v>1.26123292575023</v>
      </c>
      <c r="M19" s="22" t="n">
        <f aca="false">F19/E19</f>
        <v>1.14263803680982</v>
      </c>
      <c r="N19" s="2" t="n">
        <f aca="false">G19/H19</f>
        <v>1.44113271423914</v>
      </c>
      <c r="O19" s="7" t="n">
        <f aca="false">C19-D19</f>
        <v>116030</v>
      </c>
      <c r="P19" s="10" t="n">
        <f aca="false">E19-F19</f>
        <v>-93</v>
      </c>
      <c r="Q19" s="9" t="n">
        <f aca="false">G19-H19</f>
        <v>262.999771482686</v>
      </c>
    </row>
    <row r="20" customFormat="false" ht="12.75" hidden="false" customHeight="false" outlineLevel="0" collapsed="false">
      <c r="A20" s="0" t="s">
        <v>24</v>
      </c>
      <c r="B20" s="6" t="s">
        <v>25</v>
      </c>
      <c r="C20" s="7" t="n">
        <v>1810451</v>
      </c>
      <c r="D20" s="7" t="n">
        <v>2219776</v>
      </c>
      <c r="E20" s="0" t="n">
        <v>2075</v>
      </c>
      <c r="F20" s="8" t="n">
        <v>2980</v>
      </c>
      <c r="G20" s="9" t="n">
        <f aca="false">C20/E20</f>
        <v>872.506506024096</v>
      </c>
      <c r="H20" s="9" t="n">
        <f aca="false">D20/F20</f>
        <v>744.891275167785</v>
      </c>
      <c r="J20" s="7" t="n">
        <f aca="false">SUM(C20:D20)</f>
        <v>4030227</v>
      </c>
      <c r="K20" s="0" t="n">
        <f aca="false">SUM(E20:F20)</f>
        <v>5055</v>
      </c>
      <c r="L20" s="18" t="n">
        <f aca="false">C20/D20</f>
        <v>0.815600763320263</v>
      </c>
      <c r="M20" s="22" t="n">
        <f aca="false">F20/E20</f>
        <v>1.43614457831325</v>
      </c>
      <c r="N20" s="2" t="n">
        <f aca="false">G20/H20</f>
        <v>1.17132061431055</v>
      </c>
      <c r="O20" s="7" t="n">
        <f aca="false">C20-D20</f>
        <v>-409325</v>
      </c>
      <c r="P20" s="10" t="n">
        <f aca="false">E20-F20</f>
        <v>-905</v>
      </c>
      <c r="Q20" s="9" t="n">
        <f aca="false">G20-H20</f>
        <v>127.615230856311</v>
      </c>
    </row>
    <row r="21" customFormat="false" ht="12.75" hidden="false" customHeight="false" outlineLevel="0" collapsed="false">
      <c r="A21" s="0" t="s">
        <v>24</v>
      </c>
      <c r="B21" s="6" t="s">
        <v>34</v>
      </c>
      <c r="C21" s="7" t="n">
        <v>4189490</v>
      </c>
      <c r="D21" s="7" t="n">
        <v>5177612</v>
      </c>
      <c r="E21" s="8" t="n">
        <v>4251</v>
      </c>
      <c r="F21" s="8" t="n">
        <v>6640</v>
      </c>
      <c r="G21" s="9" t="n">
        <f aca="false">C21/E21</f>
        <v>985.530463420372</v>
      </c>
      <c r="H21" s="9" t="n">
        <f aca="false">D21/F21</f>
        <v>779.760843373494</v>
      </c>
      <c r="J21" s="7" t="n">
        <f aca="false">SUM(C21:D21)</f>
        <v>9367102</v>
      </c>
      <c r="K21" s="0" t="n">
        <f aca="false">SUM(E21:F21)</f>
        <v>10891</v>
      </c>
      <c r="L21" s="18" t="n">
        <f aca="false">C21/D21</f>
        <v>0.80915487680421</v>
      </c>
      <c r="M21" s="22" t="n">
        <f aca="false">F21/E21</f>
        <v>1.56198541519642</v>
      </c>
      <c r="N21" s="2" t="n">
        <f aca="false">G21/H21</f>
        <v>1.26388811620324</v>
      </c>
      <c r="O21" s="7" t="n">
        <f aca="false">C21-D21</f>
        <v>-988122</v>
      </c>
      <c r="P21" s="10" t="n">
        <f aca="false">E21-F21</f>
        <v>-2389</v>
      </c>
      <c r="Q21" s="9" t="n">
        <f aca="false">G21-H21</f>
        <v>205.769620046878</v>
      </c>
    </row>
    <row r="22" customFormat="false" ht="12.75" hidden="false" customHeight="false" outlineLevel="0" collapsed="false">
      <c r="A22" s="0" t="s">
        <v>24</v>
      </c>
      <c r="B22" s="6" t="s">
        <v>30</v>
      </c>
      <c r="C22" s="7" t="n">
        <v>7964504</v>
      </c>
      <c r="D22" s="7" t="n">
        <v>18056127</v>
      </c>
      <c r="E22" s="0" t="n">
        <v>6607</v>
      </c>
      <c r="F22" s="8" t="n">
        <v>16075</v>
      </c>
      <c r="G22" s="9" t="n">
        <f aca="false">C22/E22</f>
        <v>1205.4645073407</v>
      </c>
      <c r="H22" s="9" t="n">
        <f aca="false">D22/F22</f>
        <v>1123.24273716952</v>
      </c>
      <c r="J22" s="7" t="n">
        <f aca="false">SUM(C22:D22)</f>
        <v>26020631</v>
      </c>
      <c r="K22" s="0" t="n">
        <f aca="false">SUM(E22:F22)</f>
        <v>22682</v>
      </c>
      <c r="L22" s="18" t="n">
        <f aca="false">C22/D22</f>
        <v>0.441097030387524</v>
      </c>
      <c r="M22" s="22" t="n">
        <f aca="false">F22/E22</f>
        <v>2.43302557893144</v>
      </c>
      <c r="N22" s="2" t="n">
        <f aca="false">G22/H22</f>
        <v>1.07320035772354</v>
      </c>
      <c r="O22" s="7" t="n">
        <f aca="false">C22-D22</f>
        <v>-10091623</v>
      </c>
      <c r="P22" s="10" t="n">
        <f aca="false">E22-F22</f>
        <v>-9468</v>
      </c>
      <c r="Q22" s="9" t="n">
        <f aca="false">G22-H22</f>
        <v>82.2217701711816</v>
      </c>
    </row>
    <row r="23" customFormat="false" ht="12.75" hidden="false" customHeight="false" outlineLevel="0" collapsed="false">
      <c r="A23" s="0" t="s">
        <v>24</v>
      </c>
      <c r="B23" s="6" t="s">
        <v>28</v>
      </c>
      <c r="C23" s="7" t="n">
        <v>3600009</v>
      </c>
      <c r="D23" s="7" t="n">
        <v>11985475</v>
      </c>
      <c r="E23" s="8" t="n">
        <v>1958</v>
      </c>
      <c r="F23" s="8" t="n">
        <v>5919</v>
      </c>
      <c r="G23" s="9" t="n">
        <f aca="false">C23/E23</f>
        <v>1838.61542390194</v>
      </c>
      <c r="H23" s="9" t="n">
        <f aca="false">D23/F23</f>
        <v>2024.91552627133</v>
      </c>
      <c r="J23" s="7" t="n">
        <f aca="false">SUM(C23:D23)</f>
        <v>15585484</v>
      </c>
      <c r="K23" s="0" t="n">
        <f aca="false">SUM(E23:F23)</f>
        <v>7877</v>
      </c>
      <c r="L23" s="18" t="n">
        <f aca="false">C23/D23</f>
        <v>0.300364315974127</v>
      </c>
      <c r="M23" s="22" t="n">
        <f aca="false">F23/E23</f>
        <v>3.02298263534219</v>
      </c>
      <c r="N23" s="2" t="n">
        <f aca="false">G23/H23</f>
        <v>0.90799611146622</v>
      </c>
      <c r="O23" s="7" t="n">
        <f aca="false">C23-D23</f>
        <v>-8385466</v>
      </c>
      <c r="P23" s="10" t="n">
        <f aca="false">E23-F23</f>
        <v>-3961</v>
      </c>
      <c r="Q23" s="9" t="n">
        <f aca="false">G23-H23</f>
        <v>-186.300102369389</v>
      </c>
    </row>
    <row r="24" customFormat="false" ht="12.75" hidden="false" customHeight="false" outlineLevel="0" collapsed="false">
      <c r="A24" s="0" t="s">
        <v>24</v>
      </c>
      <c r="B24" s="6" t="s">
        <v>31</v>
      </c>
      <c r="C24" s="7" t="n">
        <v>1202309</v>
      </c>
      <c r="D24" s="7" t="n">
        <v>3028636</v>
      </c>
      <c r="E24" s="8" t="n">
        <v>932</v>
      </c>
      <c r="F24" s="8" t="n">
        <v>3109</v>
      </c>
      <c r="G24" s="9" t="n">
        <f aca="false">C24/E24</f>
        <v>1290.03111587983</v>
      </c>
      <c r="H24" s="9" t="n">
        <f aca="false">D24/F24</f>
        <v>974.151174010936</v>
      </c>
      <c r="J24" s="7" t="n">
        <f aca="false">SUM(C24:D24)</f>
        <v>4230945</v>
      </c>
      <c r="K24" s="0" t="n">
        <f aca="false">SUM(E24:F24)</f>
        <v>4041</v>
      </c>
      <c r="L24" s="18" t="n">
        <f aca="false">C24/D24</f>
        <v>0.396980356833902</v>
      </c>
      <c r="M24" s="22" t="n">
        <f aca="false">F24/E24</f>
        <v>3.33583690987124</v>
      </c>
      <c r="N24" s="2" t="n">
        <f aca="false">G24/H24</f>
        <v>1.32426172682039</v>
      </c>
      <c r="O24" s="7" t="n">
        <f aca="false">C24-D24</f>
        <v>-1826327</v>
      </c>
      <c r="P24" s="10" t="n">
        <f aca="false">E24-F24</f>
        <v>-2177</v>
      </c>
      <c r="Q24" s="9" t="n">
        <f aca="false">G24-H24</f>
        <v>315.879941868892</v>
      </c>
    </row>
    <row r="25" customFormat="false" ht="12.75" hidden="false" customHeight="false" outlineLevel="0" collapsed="false">
      <c r="A25" s="0" t="s">
        <v>24</v>
      </c>
      <c r="B25" s="6" t="s">
        <v>33</v>
      </c>
      <c r="C25" s="7" t="n">
        <v>78645</v>
      </c>
      <c r="D25" s="7" t="n">
        <v>511551</v>
      </c>
      <c r="E25" s="0" t="n">
        <v>77</v>
      </c>
      <c r="F25" s="8" t="n">
        <v>656</v>
      </c>
      <c r="G25" s="9" t="n">
        <f aca="false">C25/E25</f>
        <v>1021.36363636364</v>
      </c>
      <c r="H25" s="9" t="n">
        <f aca="false">D25/F25</f>
        <v>779.803353658537</v>
      </c>
      <c r="J25" s="7" t="n">
        <f aca="false">SUM(C25:D25)</f>
        <v>590196</v>
      </c>
      <c r="K25" s="0" t="n">
        <f aca="false">SUM(E25:F25)</f>
        <v>733</v>
      </c>
      <c r="L25" s="18" t="n">
        <f aca="false">C25/D25</f>
        <v>0.153738336940012</v>
      </c>
      <c r="M25" s="22" t="n">
        <f aca="false">F25/E25</f>
        <v>8.51948051948052</v>
      </c>
      <c r="N25" s="2" t="n">
        <f aca="false">G25/H25</f>
        <v>1.30977076665776</v>
      </c>
      <c r="O25" s="7" t="n">
        <f aca="false">C25-D25</f>
        <v>-432906</v>
      </c>
      <c r="P25" s="10" t="n">
        <f aca="false">E25-F25</f>
        <v>-579</v>
      </c>
      <c r="Q25" s="9" t="n">
        <f aca="false">G25-H25</f>
        <v>241.5602827051</v>
      </c>
    </row>
    <row r="26" customFormat="false" ht="12.75" hidden="false" customHeight="false" outlineLevel="0" collapsed="false">
      <c r="A26" s="0" t="s">
        <v>41</v>
      </c>
      <c r="B26" s="6" t="s">
        <v>44</v>
      </c>
      <c r="C26" s="7" t="n">
        <v>129324</v>
      </c>
      <c r="D26" s="7" t="n">
        <v>1106722</v>
      </c>
      <c r="E26" s="8" t="n">
        <v>168</v>
      </c>
      <c r="F26" s="8" t="n">
        <v>1169</v>
      </c>
      <c r="G26" s="9" t="n">
        <f aca="false">C26/E26</f>
        <v>769.785714285714</v>
      </c>
      <c r="H26" s="9" t="n">
        <f aca="false">D26/F26</f>
        <v>946.725406330197</v>
      </c>
      <c r="J26" s="7" t="n">
        <f aca="false">SUM(C26:D26)</f>
        <v>1236046</v>
      </c>
      <c r="K26" s="0" t="n">
        <f aca="false">SUM(E26:F26)</f>
        <v>1337</v>
      </c>
      <c r="L26" s="18" t="n">
        <f aca="false">C26/D26</f>
        <v>0.116853193484904</v>
      </c>
      <c r="M26" s="22" t="n">
        <f aca="false">F26/E26</f>
        <v>6.95833333333333</v>
      </c>
      <c r="N26" s="2" t="n">
        <f aca="false">G26/H26</f>
        <v>0.813103471332458</v>
      </c>
      <c r="O26" s="7" t="n">
        <f aca="false">C26-D26</f>
        <v>-977398</v>
      </c>
      <c r="P26" s="10" t="n">
        <f aca="false">E26-F26</f>
        <v>-1001</v>
      </c>
      <c r="Q26" s="9" t="n">
        <f aca="false">G26-H26</f>
        <v>-176.939692044482</v>
      </c>
    </row>
    <row r="27" customFormat="false" ht="12.75" hidden="false" customHeight="false" outlineLevel="0" collapsed="false">
      <c r="A27" s="0" t="s">
        <v>41</v>
      </c>
      <c r="B27" s="6" t="s">
        <v>42</v>
      </c>
      <c r="C27" s="7" t="n">
        <v>16997</v>
      </c>
      <c r="D27" s="7" t="n">
        <v>220363</v>
      </c>
      <c r="E27" s="8" t="n">
        <v>23</v>
      </c>
      <c r="F27" s="8" t="n">
        <v>212</v>
      </c>
      <c r="G27" s="9" t="n">
        <f aca="false">C27/E27</f>
        <v>739</v>
      </c>
      <c r="H27" s="9" t="n">
        <f aca="false">D27/F27</f>
        <v>1039.44811320755</v>
      </c>
      <c r="J27" s="7" t="n">
        <f aca="false">SUM(C27:D27)</f>
        <v>237360</v>
      </c>
      <c r="K27" s="0" t="n">
        <f aca="false">SUM(E27:F27)</f>
        <v>235</v>
      </c>
      <c r="L27" s="18" t="n">
        <f aca="false">C27/D27</f>
        <v>0.0771318234004801</v>
      </c>
      <c r="M27" s="22" t="n">
        <f aca="false">F27/E27</f>
        <v>9.21739130434783</v>
      </c>
      <c r="N27" s="2" t="n">
        <f aca="false">G27/H27</f>
        <v>0.710954198300078</v>
      </c>
      <c r="O27" s="7" t="n">
        <f aca="false">C27-D27</f>
        <v>-203366</v>
      </c>
      <c r="P27" s="10" t="n">
        <f aca="false">E27-F27</f>
        <v>-189</v>
      </c>
      <c r="Q27" s="9" t="n">
        <f aca="false">G27-H27</f>
        <v>-300.448113207547</v>
      </c>
    </row>
    <row r="28" customFormat="false" ht="12.75" hidden="false" customHeight="false" outlineLevel="0" collapsed="false">
      <c r="A28" s="0" t="s">
        <v>41</v>
      </c>
      <c r="B28" s="6" t="s">
        <v>43</v>
      </c>
      <c r="C28" s="7" t="n">
        <v>40461</v>
      </c>
      <c r="D28" s="7" t="n">
        <v>453100</v>
      </c>
      <c r="E28" s="8" t="n">
        <v>47</v>
      </c>
      <c r="F28" s="8" t="n">
        <v>521</v>
      </c>
      <c r="G28" s="9" t="n">
        <f aca="false">C28/E28</f>
        <v>860.872340425532</v>
      </c>
      <c r="H28" s="9" t="n">
        <f aca="false">D28/F28</f>
        <v>869.673704414587</v>
      </c>
      <c r="J28" s="7" t="n">
        <f aca="false">SUM(C28:D28)</f>
        <v>493561</v>
      </c>
      <c r="K28" s="0" t="n">
        <f aca="false">SUM(E28:F28)</f>
        <v>568</v>
      </c>
      <c r="L28" s="18" t="n">
        <f aca="false">C28/D28</f>
        <v>0.0892981681747959</v>
      </c>
      <c r="M28" s="22" t="n">
        <f aca="false">F28/E28</f>
        <v>11.0851063829787</v>
      </c>
      <c r="N28" s="2" t="n">
        <f aca="false">G28/H28</f>
        <v>0.989879694022737</v>
      </c>
      <c r="O28" s="7" t="n">
        <f aca="false">C28-D28</f>
        <v>-412639</v>
      </c>
      <c r="P28" s="10" t="n">
        <f aca="false">E28-F28</f>
        <v>-474</v>
      </c>
      <c r="Q28" s="9" t="n">
        <f aca="false">G28-H28</f>
        <v>-8.8013639890554</v>
      </c>
    </row>
    <row r="29" customFormat="false" ht="12.75" hidden="false" customHeight="false" outlineLevel="0" collapsed="false">
      <c r="A29" s="0" t="s">
        <v>41</v>
      </c>
      <c r="B29" s="6" t="s">
        <v>46</v>
      </c>
      <c r="C29" s="7" t="n">
        <v>586734</v>
      </c>
      <c r="D29" s="7" t="n">
        <v>7222729</v>
      </c>
      <c r="E29" s="8" t="n">
        <v>542</v>
      </c>
      <c r="F29" s="8" t="n">
        <v>6701</v>
      </c>
      <c r="G29" s="9" t="n">
        <f aca="false">C29/E29</f>
        <v>1082.53505535055</v>
      </c>
      <c r="H29" s="9" t="n">
        <f aca="false">D29/F29</f>
        <v>1077.85837934637</v>
      </c>
      <c r="J29" s="7" t="n">
        <f aca="false">SUM(C29:D29)</f>
        <v>7809463</v>
      </c>
      <c r="K29" s="0" t="n">
        <f aca="false">SUM(E29:F29)</f>
        <v>7243</v>
      </c>
      <c r="L29" s="18" t="n">
        <f aca="false">C29/D29</f>
        <v>0.0812343921528829</v>
      </c>
      <c r="M29" s="22" t="n">
        <f aca="false">F29/E29</f>
        <v>12.3634686346863</v>
      </c>
      <c r="N29" s="2" t="n">
        <f aca="false">G29/H29</f>
        <v>1.00433885943998</v>
      </c>
      <c r="O29" s="7" t="n">
        <f aca="false">C29-D29</f>
        <v>-6635995</v>
      </c>
      <c r="P29" s="10" t="n">
        <f aca="false">E29-F29</f>
        <v>-6159</v>
      </c>
      <c r="Q29" s="9" t="n">
        <f aca="false">G29-H29</f>
        <v>4.67667600418713</v>
      </c>
    </row>
    <row r="30" customFormat="false" ht="12.75" hidden="false" customHeight="false" outlineLevel="0" collapsed="false">
      <c r="A30" s="0" t="s">
        <v>41</v>
      </c>
      <c r="B30" s="6" t="s">
        <v>45</v>
      </c>
      <c r="C30" s="7" t="n">
        <v>12281</v>
      </c>
      <c r="D30" s="7" t="n">
        <v>121782</v>
      </c>
      <c r="E30" s="8" t="n">
        <v>6</v>
      </c>
      <c r="F30" s="8" t="n">
        <v>174</v>
      </c>
      <c r="G30" s="9" t="n">
        <f aca="false">C30/E30</f>
        <v>2046.83333333333</v>
      </c>
      <c r="H30" s="9" t="n">
        <f aca="false">D30/F30</f>
        <v>699.896551724138</v>
      </c>
      <c r="J30" s="7" t="n">
        <f aca="false">SUM(C30:D30)</f>
        <v>134063</v>
      </c>
      <c r="K30" s="0" t="n">
        <f aca="false">SUM(E30:F30)</f>
        <v>180</v>
      </c>
      <c r="L30" s="18" t="n">
        <f aca="false">C30/D30</f>
        <v>0.100844131316615</v>
      </c>
      <c r="M30" s="22" t="n">
        <f aca="false">F30/E30</f>
        <v>29</v>
      </c>
      <c r="N30" s="2" t="n">
        <f aca="false">G30/H30</f>
        <v>2.92447980818183</v>
      </c>
      <c r="O30" s="7" t="n">
        <f aca="false">C30-D30</f>
        <v>-109501</v>
      </c>
      <c r="P30" s="10" t="n">
        <f aca="false">E30-F30</f>
        <v>-168</v>
      </c>
      <c r="Q30" s="9" t="n">
        <f aca="false">G30-H30</f>
        <v>1346.9367816092</v>
      </c>
    </row>
    <row r="31" customFormat="false" ht="12.75" hidden="false" customHeight="false" outlineLevel="0" collapsed="false">
      <c r="A31" s="0" t="s">
        <v>47</v>
      </c>
      <c r="B31" s="6" t="s">
        <v>50</v>
      </c>
      <c r="C31" s="7" t="n">
        <v>634860</v>
      </c>
      <c r="D31" s="7" t="n">
        <v>1545902</v>
      </c>
      <c r="E31" s="8" t="n">
        <v>449</v>
      </c>
      <c r="F31" s="8" t="n">
        <v>1105</v>
      </c>
      <c r="G31" s="9" t="n">
        <f aca="false">C31/E31</f>
        <v>1413.9420935412</v>
      </c>
      <c r="H31" s="9" t="n">
        <f aca="false">D31/F31</f>
        <v>1399.00633484163</v>
      </c>
      <c r="J31" s="7" t="n">
        <f aca="false">SUM(C31:D31)</f>
        <v>2180762</v>
      </c>
      <c r="K31" s="0" t="n">
        <f aca="false">SUM(E31:F31)</f>
        <v>1554</v>
      </c>
      <c r="L31" s="18" t="n">
        <f aca="false">C31/D31</f>
        <v>0.410672862833478</v>
      </c>
      <c r="M31" s="22" t="n">
        <f aca="false">F31/E31</f>
        <v>2.46102449888641</v>
      </c>
      <c r="N31" s="2" t="n">
        <f aca="false">G31/H31</f>
        <v>1.01067597646101</v>
      </c>
      <c r="O31" s="7" t="n">
        <f aca="false">C31-D31</f>
        <v>-911042</v>
      </c>
      <c r="P31" s="10" t="n">
        <f aca="false">E31-F31</f>
        <v>-656</v>
      </c>
      <c r="Q31" s="9" t="n">
        <f aca="false">G31-H31</f>
        <v>14.9357586995736</v>
      </c>
    </row>
    <row r="32" customFormat="false" ht="12.75" hidden="false" customHeight="false" outlineLevel="0" collapsed="false">
      <c r="A32" s="0" t="s">
        <v>47</v>
      </c>
      <c r="B32" s="6" t="s">
        <v>48</v>
      </c>
      <c r="C32" s="7" t="n">
        <v>25444</v>
      </c>
      <c r="D32" s="7" t="n">
        <v>59236</v>
      </c>
      <c r="E32" s="8" t="n">
        <v>21</v>
      </c>
      <c r="F32" s="8" t="n">
        <v>73</v>
      </c>
      <c r="G32" s="9" t="n">
        <f aca="false">C32/E32</f>
        <v>1211.61904761905</v>
      </c>
      <c r="H32" s="9" t="n">
        <f aca="false">D32/F32</f>
        <v>811.452054794521</v>
      </c>
      <c r="J32" s="7" t="n">
        <f aca="false">SUM(C32:D32)</f>
        <v>84680</v>
      </c>
      <c r="K32" s="0" t="n">
        <f aca="false">SUM(E32:F32)</f>
        <v>94</v>
      </c>
      <c r="L32" s="18" t="n">
        <f aca="false">C32/D32</f>
        <v>0.42953609291647</v>
      </c>
      <c r="M32" s="22" t="n">
        <f aca="false">F32/E32</f>
        <v>3.47619047619048</v>
      </c>
      <c r="N32" s="2" t="n">
        <f aca="false">G32/H32</f>
        <v>1.4931492753763</v>
      </c>
      <c r="O32" s="7" t="n">
        <f aca="false">C32-D32</f>
        <v>-33792</v>
      </c>
      <c r="P32" s="10" t="n">
        <f aca="false">E32-F32</f>
        <v>-52</v>
      </c>
      <c r="Q32" s="9" t="n">
        <f aca="false">G32-H32</f>
        <v>400.166992824527</v>
      </c>
    </row>
    <row r="33" customFormat="false" ht="12.75" hidden="false" customHeight="false" outlineLevel="0" collapsed="false">
      <c r="A33" s="0" t="s">
        <v>47</v>
      </c>
      <c r="B33" s="6" t="s">
        <v>52</v>
      </c>
      <c r="C33" s="7" t="n">
        <v>2755990</v>
      </c>
      <c r="D33" s="7" t="n">
        <v>7251764</v>
      </c>
      <c r="E33" s="8" t="n">
        <v>1999</v>
      </c>
      <c r="F33" s="8" t="n">
        <v>7637</v>
      </c>
      <c r="G33" s="9" t="n">
        <f aca="false">C33/E33</f>
        <v>1378.68434217109</v>
      </c>
      <c r="H33" s="9" t="n">
        <f aca="false">D33/F33</f>
        <v>949.556632185413</v>
      </c>
      <c r="J33" s="7" t="n">
        <f aca="false">SUM(C33:D33)</f>
        <v>10007754</v>
      </c>
      <c r="K33" s="0" t="n">
        <f aca="false">SUM(E33:F33)</f>
        <v>9636</v>
      </c>
      <c r="L33" s="18" t="n">
        <f aca="false">C33/D33</f>
        <v>0.380044083067237</v>
      </c>
      <c r="M33" s="22" t="n">
        <f aca="false">F33/E33</f>
        <v>3.82041020510255</v>
      </c>
      <c r="N33" s="2" t="n">
        <f aca="false">G33/H33</f>
        <v>1.45192429333891</v>
      </c>
      <c r="O33" s="7" t="n">
        <f aca="false">C33-D33</f>
        <v>-4495774</v>
      </c>
      <c r="P33" s="10" t="n">
        <f aca="false">E33-F33</f>
        <v>-5638</v>
      </c>
      <c r="Q33" s="9" t="n">
        <f aca="false">G33-H33</f>
        <v>429.127709985672</v>
      </c>
    </row>
    <row r="34" customFormat="false" ht="12.75" hidden="false" customHeight="false" outlineLevel="0" collapsed="false">
      <c r="A34" s="0" t="s">
        <v>47</v>
      </c>
      <c r="B34" s="6" t="s">
        <v>53</v>
      </c>
      <c r="C34" s="7" t="n">
        <v>1649840</v>
      </c>
      <c r="D34" s="7" t="n">
        <v>7428973</v>
      </c>
      <c r="E34" s="8" t="n">
        <v>2188</v>
      </c>
      <c r="F34" s="8" t="n">
        <v>12712</v>
      </c>
      <c r="G34" s="9" t="n">
        <f aca="false">C34/E34</f>
        <v>754.040219378428</v>
      </c>
      <c r="H34" s="9" t="n">
        <f aca="false">D34/F34</f>
        <v>584.406308999371</v>
      </c>
      <c r="J34" s="7" t="n">
        <f aca="false">SUM(C34:D34)</f>
        <v>9078813</v>
      </c>
      <c r="K34" s="0" t="n">
        <f aca="false">SUM(E34:F34)</f>
        <v>14900</v>
      </c>
      <c r="L34" s="18" t="n">
        <f aca="false">C34/D34</f>
        <v>0.222081840922022</v>
      </c>
      <c r="M34" s="22" t="n">
        <f aca="false">F34/E34</f>
        <v>5.80987202925046</v>
      </c>
      <c r="N34" s="2" t="n">
        <f aca="false">G34/H34</f>
        <v>1.29026707577731</v>
      </c>
      <c r="O34" s="7" t="n">
        <f aca="false">C34-D34</f>
        <v>-5779133</v>
      </c>
      <c r="P34" s="10" t="n">
        <f aca="false">E34-F34</f>
        <v>-10524</v>
      </c>
      <c r="Q34" s="9" t="n">
        <f aca="false">G34-H34</f>
        <v>169.633910379057</v>
      </c>
    </row>
    <row r="35" customFormat="false" ht="12.75" hidden="false" customHeight="false" outlineLevel="0" collapsed="false">
      <c r="A35" s="0" t="s">
        <v>47</v>
      </c>
      <c r="B35" s="6" t="s">
        <v>51</v>
      </c>
      <c r="C35" s="7" t="n">
        <v>947808</v>
      </c>
      <c r="D35" s="7" t="n">
        <v>13150754</v>
      </c>
      <c r="E35" s="8" t="n">
        <v>1139</v>
      </c>
      <c r="F35" s="8" t="n">
        <v>16000</v>
      </c>
      <c r="G35" s="9" t="n">
        <f aca="false">C35/E35</f>
        <v>832.140474100088</v>
      </c>
      <c r="H35" s="9" t="n">
        <f aca="false">D35/F35</f>
        <v>821.922125</v>
      </c>
      <c r="J35" s="7" t="n">
        <f aca="false">SUM(C35:D35)</f>
        <v>14098562</v>
      </c>
      <c r="K35" s="0" t="n">
        <f aca="false">SUM(E35:F35)</f>
        <v>17139</v>
      </c>
      <c r="L35" s="18" t="n">
        <f aca="false">C35/D35</f>
        <v>0.0720725214691112</v>
      </c>
      <c r="M35" s="22" t="n">
        <f aca="false">F35/E35</f>
        <v>14.0474100087796</v>
      </c>
      <c r="N35" s="2" t="n">
        <f aca="false">G35/H35</f>
        <v>1.01243225944318</v>
      </c>
      <c r="O35" s="7" t="n">
        <f aca="false">C35-D35</f>
        <v>-12202946</v>
      </c>
      <c r="P35" s="10" t="n">
        <f aca="false">E35-F35</f>
        <v>-14861</v>
      </c>
      <c r="Q35" s="9" t="n">
        <f aca="false">G35-H35</f>
        <v>10.2183491000877</v>
      </c>
    </row>
    <row r="36" customFormat="false" ht="12.75" hidden="false" customHeight="false" outlineLevel="0" collapsed="false">
      <c r="A36" s="0" t="s">
        <v>47</v>
      </c>
      <c r="B36" s="6" t="s">
        <v>49</v>
      </c>
      <c r="C36" s="7" t="n">
        <v>55304</v>
      </c>
      <c r="D36" s="7" t="n">
        <v>895583</v>
      </c>
      <c r="E36" s="8" t="n">
        <v>96</v>
      </c>
      <c r="F36" s="8" t="n">
        <v>1670</v>
      </c>
      <c r="G36" s="9" t="n">
        <f aca="false">C36/E36</f>
        <v>576.083333333333</v>
      </c>
      <c r="H36" s="9" t="n">
        <f aca="false">D36/F36</f>
        <v>536.277245508982</v>
      </c>
      <c r="J36" s="7" t="n">
        <f aca="false">SUM(C36:D36)</f>
        <v>950887</v>
      </c>
      <c r="K36" s="0" t="n">
        <f aca="false">SUM(E36:F36)</f>
        <v>1766</v>
      </c>
      <c r="L36" s="18" t="n">
        <f aca="false">C36/D36</f>
        <v>0.0617519537552633</v>
      </c>
      <c r="M36" s="22" t="n">
        <f aca="false">F36/E36</f>
        <v>17.3958333333333</v>
      </c>
      <c r="N36" s="2" t="n">
        <f aca="false">G36/H36</f>
        <v>1.07422669553427</v>
      </c>
      <c r="O36" s="7" t="n">
        <f aca="false">C36-D36</f>
        <v>-840279</v>
      </c>
      <c r="P36" s="10" t="n">
        <f aca="false">E36-F36</f>
        <v>-1574</v>
      </c>
      <c r="Q36" s="9" t="n">
        <f aca="false">G36-H36</f>
        <v>39.8060878243514</v>
      </c>
    </row>
    <row r="37" customFormat="false" ht="12.75" hidden="false" customHeight="false" outlineLevel="0" collapsed="false">
      <c r="A37" s="0" t="s">
        <v>54</v>
      </c>
      <c r="B37" s="6" t="s">
        <v>59</v>
      </c>
      <c r="C37" s="7" t="n">
        <v>1129981</v>
      </c>
      <c r="D37" s="7" t="n">
        <v>298537</v>
      </c>
      <c r="E37" s="8" t="n">
        <v>1031</v>
      </c>
      <c r="F37" s="8" t="n">
        <v>234</v>
      </c>
      <c r="G37" s="9" t="n">
        <f aca="false">C37/E37</f>
        <v>1096.00484966052</v>
      </c>
      <c r="H37" s="9" t="n">
        <f aca="false">D37/F37</f>
        <v>1275.79914529915</v>
      </c>
      <c r="J37" s="7" t="n">
        <f aca="false">SUM(C37:D37)</f>
        <v>1428518</v>
      </c>
      <c r="K37" s="0" t="n">
        <f aca="false">SUM(E37:F37)</f>
        <v>1265</v>
      </c>
      <c r="L37" s="18" t="n">
        <f aca="false">C37/D37</f>
        <v>3.7850618181331</v>
      </c>
      <c r="M37" s="23" t="n">
        <f aca="false">E37/F37</f>
        <v>4.40598290598291</v>
      </c>
      <c r="N37" s="2" t="n">
        <f aca="false">G37/H37</f>
        <v>0.859073196356105</v>
      </c>
      <c r="O37" s="7" t="n">
        <f aca="false">C37-D37</f>
        <v>831444</v>
      </c>
      <c r="P37" s="10" t="n">
        <f aca="false">E37-F37</f>
        <v>797</v>
      </c>
      <c r="Q37" s="9" t="n">
        <f aca="false">G37-H37</f>
        <v>-179.794295638621</v>
      </c>
    </row>
    <row r="38" customFormat="false" ht="12.75" hidden="false" customHeight="false" outlineLevel="0" collapsed="false">
      <c r="A38" s="0" t="s">
        <v>54</v>
      </c>
      <c r="B38" s="6" t="s">
        <v>60</v>
      </c>
      <c r="C38" s="7" t="n">
        <v>46949</v>
      </c>
      <c r="D38" s="7" t="n">
        <v>6118</v>
      </c>
      <c r="E38" s="8" t="n">
        <v>43</v>
      </c>
      <c r="F38" s="8" t="n">
        <v>12</v>
      </c>
      <c r="G38" s="9" t="n">
        <f aca="false">C38/E38</f>
        <v>1091.83720930233</v>
      </c>
      <c r="H38" s="9" t="n">
        <f aca="false">D38/F38</f>
        <v>509.833333333333</v>
      </c>
      <c r="J38" s="7" t="n">
        <f aca="false">SUM(C38:D38)</f>
        <v>53067</v>
      </c>
      <c r="K38" s="0" t="n">
        <f aca="false">SUM(E38:F38)</f>
        <v>55</v>
      </c>
      <c r="L38" s="18" t="n">
        <f aca="false">C38/D38</f>
        <v>7.67391304347826</v>
      </c>
      <c r="M38" s="23" t="n">
        <f aca="false">E38/F38</f>
        <v>3.58333333333333</v>
      </c>
      <c r="N38" s="2" t="n">
        <f aca="false">G38/H38</f>
        <v>2.14155712841254</v>
      </c>
      <c r="O38" s="7" t="n">
        <f aca="false">C38-D38</f>
        <v>40831</v>
      </c>
      <c r="P38" s="10" t="n">
        <f aca="false">E38-F38</f>
        <v>31</v>
      </c>
      <c r="Q38" s="9" t="n">
        <f aca="false">G38-H38</f>
        <v>582.003875968992</v>
      </c>
    </row>
    <row r="39" customFormat="false" ht="12.75" hidden="false" customHeight="false" outlineLevel="0" collapsed="false">
      <c r="A39" s="0" t="s">
        <v>54</v>
      </c>
      <c r="B39" s="6" t="s">
        <v>57</v>
      </c>
      <c r="C39" s="7" t="n">
        <v>1627672</v>
      </c>
      <c r="D39" s="7" t="n">
        <v>854205</v>
      </c>
      <c r="E39" s="8" t="n">
        <v>2236</v>
      </c>
      <c r="F39" s="0" t="n">
        <v>918</v>
      </c>
      <c r="G39" s="9" t="n">
        <f aca="false">C39/E39</f>
        <v>727.939177101968</v>
      </c>
      <c r="H39" s="9" t="n">
        <f aca="false">D39/F39</f>
        <v>930.506535947713</v>
      </c>
      <c r="J39" s="7" t="n">
        <f aca="false">SUM(C39:D39)</f>
        <v>2481877</v>
      </c>
      <c r="K39" s="0" t="n">
        <f aca="false">SUM(E39:F39)</f>
        <v>3154</v>
      </c>
      <c r="L39" s="18" t="n">
        <f aca="false">C39/D39</f>
        <v>1.90548170521128</v>
      </c>
      <c r="M39" s="23" t="n">
        <f aca="false">E39/F39</f>
        <v>2.43572984749455</v>
      </c>
      <c r="N39" s="2" t="n">
        <f aca="false">G39/H39</f>
        <v>0.78230420634345</v>
      </c>
      <c r="O39" s="7" t="n">
        <f aca="false">C39-D39</f>
        <v>773467</v>
      </c>
      <c r="P39" s="10" t="n">
        <f aca="false">E39-F39</f>
        <v>1318</v>
      </c>
      <c r="Q39" s="9" t="n">
        <f aca="false">G39-H39</f>
        <v>-202.567358845745</v>
      </c>
    </row>
    <row r="40" customFormat="false" ht="12.75" hidden="false" customHeight="false" outlineLevel="0" collapsed="false">
      <c r="A40" s="0" t="s">
        <v>54</v>
      </c>
      <c r="B40" s="6" t="s">
        <v>55</v>
      </c>
      <c r="C40" s="7" t="n">
        <v>989914</v>
      </c>
      <c r="D40" s="7" t="n">
        <v>363047</v>
      </c>
      <c r="E40" s="8" t="n">
        <v>905</v>
      </c>
      <c r="F40" s="8" t="n">
        <v>391</v>
      </c>
      <c r="G40" s="9" t="n">
        <f aca="false">C40/E40</f>
        <v>1093.82762430939</v>
      </c>
      <c r="H40" s="9" t="n">
        <f aca="false">D40/F40</f>
        <v>928.50895140665</v>
      </c>
      <c r="J40" s="7" t="n">
        <f aca="false">SUM(C40:D40)</f>
        <v>1352961</v>
      </c>
      <c r="K40" s="0" t="n">
        <f aca="false">SUM(E40:F40)</f>
        <v>1296</v>
      </c>
      <c r="L40" s="18" t="n">
        <f aca="false">C40/D40</f>
        <v>2.72668277110126</v>
      </c>
      <c r="M40" s="23" t="n">
        <f aca="false">E40/F40</f>
        <v>2.31457800511509</v>
      </c>
      <c r="N40" s="2" t="n">
        <f aca="false">G40/H40</f>
        <v>1.17804747348132</v>
      </c>
      <c r="O40" s="7" t="n">
        <f aca="false">C40-D40</f>
        <v>626867</v>
      </c>
      <c r="P40" s="10" t="n">
        <f aca="false">E40-F40</f>
        <v>514</v>
      </c>
      <c r="Q40" s="9" t="n">
        <f aca="false">G40-H40</f>
        <v>165.318672902743</v>
      </c>
    </row>
    <row r="41" customFormat="false" ht="12.75" hidden="false" customHeight="false" outlineLevel="0" collapsed="false">
      <c r="A41" s="0" t="s">
        <v>54</v>
      </c>
      <c r="B41" s="6" t="s">
        <v>58</v>
      </c>
      <c r="C41" s="7" t="n">
        <v>455121</v>
      </c>
      <c r="D41" s="7" t="n">
        <v>402933</v>
      </c>
      <c r="E41" s="8" t="n">
        <v>748</v>
      </c>
      <c r="F41" s="8" t="n">
        <v>645</v>
      </c>
      <c r="G41" s="9" t="n">
        <f aca="false">C41/E41</f>
        <v>608.450534759358</v>
      </c>
      <c r="H41" s="9" t="n">
        <f aca="false">D41/F41</f>
        <v>624.702325581395</v>
      </c>
      <c r="J41" s="7" t="n">
        <f aca="false">SUM(C41:D41)</f>
        <v>858054</v>
      </c>
      <c r="K41" s="0" t="n">
        <f aca="false">SUM(E41:F41)</f>
        <v>1393</v>
      </c>
      <c r="L41" s="18" t="n">
        <f aca="false">C41/D41</f>
        <v>1.12952029245557</v>
      </c>
      <c r="M41" s="23" t="n">
        <f aca="false">E41/F41</f>
        <v>1.15968992248062</v>
      </c>
      <c r="N41" s="2" t="n">
        <f aca="false">G41/H41</f>
        <v>0.973984744162891</v>
      </c>
      <c r="O41" s="7" t="n">
        <f aca="false">C41-D41</f>
        <v>52188</v>
      </c>
      <c r="P41" s="10" t="n">
        <f aca="false">E41-F41</f>
        <v>103</v>
      </c>
      <c r="Q41" s="9" t="n">
        <f aca="false">G41-H41</f>
        <v>-16.251790822037</v>
      </c>
    </row>
    <row r="42" customFormat="false" ht="12.75" hidden="false" customHeight="false" outlineLevel="0" collapsed="false">
      <c r="A42" s="0" t="s">
        <v>54</v>
      </c>
      <c r="B42" s="6" t="s">
        <v>56</v>
      </c>
      <c r="C42" s="7" t="n">
        <v>91736</v>
      </c>
      <c r="D42" s="7" t="n">
        <v>102760</v>
      </c>
      <c r="E42" s="8" t="n">
        <v>175</v>
      </c>
      <c r="F42" s="8" t="n">
        <v>222</v>
      </c>
      <c r="G42" s="9" t="n">
        <f aca="false">C42/E42</f>
        <v>524.205714285714</v>
      </c>
      <c r="H42" s="9" t="n">
        <f aca="false">D42/F42</f>
        <v>462.882882882883</v>
      </c>
      <c r="J42" s="7" t="n">
        <f aca="false">SUM(C42:D42)</f>
        <v>194496</v>
      </c>
      <c r="K42" s="0" t="n">
        <f aca="false">SUM(E42:F42)</f>
        <v>397</v>
      </c>
      <c r="L42" s="18" t="n">
        <f aca="false">C42/D42</f>
        <v>0.892720903075127</v>
      </c>
      <c r="M42" s="22" t="n">
        <f aca="false">F42/E42</f>
        <v>1.26857142857143</v>
      </c>
      <c r="N42" s="2" t="n">
        <f aca="false">G42/H42</f>
        <v>1.13248023132959</v>
      </c>
      <c r="O42" s="7" t="n">
        <f aca="false">C42-D42</f>
        <v>-11024</v>
      </c>
      <c r="P42" s="10" t="n">
        <f aca="false">E42-F42</f>
        <v>-47</v>
      </c>
      <c r="Q42" s="9" t="n">
        <f aca="false">G42-H42</f>
        <v>61.3228314028314</v>
      </c>
    </row>
    <row r="43" customFormat="false" ht="12.75" hidden="false" customHeight="false" outlineLevel="0" collapsed="false">
      <c r="A43" s="0" t="s">
        <v>61</v>
      </c>
      <c r="B43" s="6" t="s">
        <v>63</v>
      </c>
      <c r="C43" s="7" t="n">
        <v>26901</v>
      </c>
      <c r="D43" s="7" t="n">
        <v>24400</v>
      </c>
      <c r="E43" s="8" t="n">
        <v>17</v>
      </c>
      <c r="F43" s="8" t="n">
        <v>9</v>
      </c>
      <c r="G43" s="9" t="n">
        <f aca="false">C43/E43</f>
        <v>1582.41176470588</v>
      </c>
      <c r="H43" s="9" t="n">
        <f aca="false">D43/F43</f>
        <v>2711.11111111111</v>
      </c>
      <c r="J43" s="7" t="n">
        <f aca="false">SUM(C43:D43)</f>
        <v>51301</v>
      </c>
      <c r="K43" s="0" t="n">
        <f aca="false">SUM(E43:F43)</f>
        <v>26</v>
      </c>
      <c r="L43" s="18" t="n">
        <f aca="false">C43/D43</f>
        <v>1.1025</v>
      </c>
      <c r="M43" s="23" t="n">
        <f aca="false">E43/F43</f>
        <v>1.88888888888889</v>
      </c>
      <c r="N43" s="2" t="n">
        <f aca="false">G43/H43</f>
        <v>0.583676470588235</v>
      </c>
      <c r="O43" s="7" t="n">
        <f aca="false">C43-D43</f>
        <v>2501</v>
      </c>
      <c r="P43" s="10" t="n">
        <f aca="false">E43-F43</f>
        <v>8</v>
      </c>
      <c r="Q43" s="9" t="n">
        <f aca="false">G43-H43</f>
        <v>-1128.69934640523</v>
      </c>
    </row>
    <row r="44" customFormat="false" ht="12.75" hidden="false" customHeight="false" outlineLevel="0" collapsed="false">
      <c r="A44" s="0" t="s">
        <v>61</v>
      </c>
      <c r="B44" s="6" t="s">
        <v>65</v>
      </c>
      <c r="C44" s="7" t="n">
        <v>32110</v>
      </c>
      <c r="D44" s="7" t="n">
        <v>108408</v>
      </c>
      <c r="E44" s="8" t="n">
        <v>30</v>
      </c>
      <c r="F44" s="8" t="n">
        <v>56</v>
      </c>
      <c r="G44" s="9" t="n">
        <f aca="false">C44/E44</f>
        <v>1070.33333333333</v>
      </c>
      <c r="H44" s="9" t="n">
        <f aca="false">D44/F44</f>
        <v>1935.85714285714</v>
      </c>
      <c r="J44" s="7" t="n">
        <f aca="false">SUM(C44:D44)</f>
        <v>140518</v>
      </c>
      <c r="K44" s="0" t="n">
        <f aca="false">SUM(E44:F44)</f>
        <v>86</v>
      </c>
      <c r="L44" s="18" t="n">
        <f aca="false">C44/D44</f>
        <v>0.296195852704598</v>
      </c>
      <c r="M44" s="22" t="n">
        <f aca="false">F44/E44</f>
        <v>1.86666666666667</v>
      </c>
      <c r="N44" s="2" t="n">
        <f aca="false">G44/H44</f>
        <v>0.552898925048582</v>
      </c>
      <c r="O44" s="7" t="n">
        <f aca="false">C44-D44</f>
        <v>-76298</v>
      </c>
      <c r="P44" s="10" t="n">
        <f aca="false">E44-F44</f>
        <v>-26</v>
      </c>
      <c r="Q44" s="9" t="n">
        <f aca="false">G44-H44</f>
        <v>-865.52380952381</v>
      </c>
    </row>
    <row r="45" customFormat="false" ht="12.75" hidden="false" customHeight="false" outlineLevel="0" collapsed="false">
      <c r="A45" s="0" t="s">
        <v>61</v>
      </c>
      <c r="B45" s="6" t="s">
        <v>64</v>
      </c>
      <c r="C45" s="7" t="n">
        <v>106462</v>
      </c>
      <c r="D45" s="7" t="n">
        <v>216985</v>
      </c>
      <c r="E45" s="8" t="n">
        <v>123</v>
      </c>
      <c r="F45" s="8" t="n">
        <v>269</v>
      </c>
      <c r="G45" s="9" t="n">
        <f aca="false">C45/E45</f>
        <v>865.544715447154</v>
      </c>
      <c r="H45" s="9" t="n">
        <f aca="false">D45/F45</f>
        <v>806.635687732342</v>
      </c>
      <c r="J45" s="7" t="n">
        <f aca="false">SUM(C45:D45)</f>
        <v>323447</v>
      </c>
      <c r="K45" s="0" t="n">
        <f aca="false">SUM(E45:F45)</f>
        <v>392</v>
      </c>
      <c r="L45" s="18" t="n">
        <f aca="false">C45/D45</f>
        <v>0.490642210291034</v>
      </c>
      <c r="M45" s="22" t="n">
        <f aca="false">F45/E45</f>
        <v>2.1869918699187</v>
      </c>
      <c r="N45" s="2" t="n">
        <f aca="false">G45/H45</f>
        <v>1.07303052494543</v>
      </c>
      <c r="O45" s="7" t="n">
        <f aca="false">C45-D45</f>
        <v>-110523</v>
      </c>
      <c r="P45" s="10" t="n">
        <f aca="false">E45-F45</f>
        <v>-146</v>
      </c>
      <c r="Q45" s="9" t="n">
        <f aca="false">G45-H45</f>
        <v>58.9090277148124</v>
      </c>
    </row>
    <row r="46" customFormat="false" ht="12.75" hidden="false" customHeight="false" outlineLevel="0" collapsed="false">
      <c r="A46" s="0" t="s">
        <v>61</v>
      </c>
      <c r="B46" s="6" t="s">
        <v>62</v>
      </c>
      <c r="C46" s="7" t="n">
        <v>24913294</v>
      </c>
      <c r="D46" s="7" t="n">
        <v>110267373</v>
      </c>
      <c r="E46" s="8" t="n">
        <v>17694</v>
      </c>
      <c r="F46" s="8" t="n">
        <v>67085</v>
      </c>
      <c r="G46" s="9" t="n">
        <f aca="false">C46/E46</f>
        <v>1408.00802531932</v>
      </c>
      <c r="H46" s="9" t="n">
        <f aca="false">D46/F46</f>
        <v>1643.69640008944</v>
      </c>
      <c r="J46" s="7" t="n">
        <f aca="false">SUM(C46:D46)</f>
        <v>135180667</v>
      </c>
      <c r="K46" s="0" t="n">
        <f aca="false">SUM(E46:F46)</f>
        <v>84779</v>
      </c>
      <c r="L46" s="18" t="n">
        <f aca="false">C46/D46</f>
        <v>0.225935318147101</v>
      </c>
      <c r="M46" s="22" t="n">
        <f aca="false">F46/E46</f>
        <v>3.79139821408387</v>
      </c>
      <c r="N46" s="2" t="n">
        <f aca="false">G46/H46</f>
        <v>0.856610761721388</v>
      </c>
      <c r="O46" s="7" t="n">
        <f aca="false">C46-D46</f>
        <v>-85354079</v>
      </c>
      <c r="P46" s="10" t="n">
        <f aca="false">E46-F46</f>
        <v>-49391</v>
      </c>
      <c r="Q46" s="9" t="n">
        <f aca="false">G46-H46</f>
        <v>-235.688374770122</v>
      </c>
    </row>
    <row r="47" customFormat="false" ht="12.75" hidden="false" customHeight="false" outlineLevel="0" collapsed="false">
      <c r="A47" s="0" t="s">
        <v>66</v>
      </c>
      <c r="B47" s="6" t="s">
        <v>67</v>
      </c>
      <c r="C47" s="7" t="n">
        <v>266586</v>
      </c>
      <c r="D47" s="7" t="n">
        <v>90531</v>
      </c>
      <c r="E47" s="8" t="n">
        <v>275</v>
      </c>
      <c r="F47" s="8" t="n">
        <v>88</v>
      </c>
      <c r="G47" s="9" t="n">
        <f aca="false">C47/E47</f>
        <v>969.403636363636</v>
      </c>
      <c r="H47" s="9" t="n">
        <f aca="false">D47/F47</f>
        <v>1028.76136363636</v>
      </c>
      <c r="J47" s="7" t="n">
        <f aca="false">SUM(C47:D47)</f>
        <v>357117</v>
      </c>
      <c r="K47" s="0" t="n">
        <f aca="false">SUM(E47:F47)</f>
        <v>363</v>
      </c>
      <c r="L47" s="18" t="n">
        <f aca="false">C47/D47</f>
        <v>2.9446929780959</v>
      </c>
      <c r="M47" s="23" t="n">
        <f aca="false">E47/F47</f>
        <v>3.125</v>
      </c>
      <c r="N47" s="2" t="n">
        <f aca="false">G47/H47</f>
        <v>0.942301752990688</v>
      </c>
      <c r="O47" s="7" t="n">
        <f aca="false">C47-D47</f>
        <v>176055</v>
      </c>
      <c r="P47" s="10" t="n">
        <f aca="false">E47-F47</f>
        <v>187</v>
      </c>
      <c r="Q47" s="9" t="n">
        <f aca="false">G47-H47</f>
        <v>-59.3577272727274</v>
      </c>
    </row>
    <row r="48" customFormat="false" ht="12.75" hidden="false" customHeight="false" outlineLevel="0" collapsed="false">
      <c r="A48" s="0" t="s">
        <v>66</v>
      </c>
      <c r="B48" s="6" t="s">
        <v>68</v>
      </c>
      <c r="C48" s="7" t="n">
        <v>286349</v>
      </c>
      <c r="D48" s="7" t="n">
        <v>100491</v>
      </c>
      <c r="E48" s="8" t="n">
        <v>269</v>
      </c>
      <c r="F48" s="8" t="n">
        <v>87</v>
      </c>
      <c r="G48" s="9" t="n">
        <f aca="false">C48/E48</f>
        <v>1064.49442379182</v>
      </c>
      <c r="H48" s="9" t="n">
        <f aca="false">D48/F48</f>
        <v>1155.06896551724</v>
      </c>
      <c r="J48" s="7" t="n">
        <f aca="false">SUM(C48:D48)</f>
        <v>386840</v>
      </c>
      <c r="K48" s="0" t="n">
        <f aca="false">SUM(E48:F48)</f>
        <v>356</v>
      </c>
      <c r="L48" s="18" t="n">
        <f aca="false">C48/D48</f>
        <v>2.84949896010588</v>
      </c>
      <c r="M48" s="23" t="n">
        <f aca="false">E48/F48</f>
        <v>3.09195402298851</v>
      </c>
      <c r="N48" s="2" t="n">
        <f aca="false">G48/H48</f>
        <v>0.921585165536103</v>
      </c>
      <c r="O48" s="7" t="n">
        <f aca="false">C48-D48</f>
        <v>185858</v>
      </c>
      <c r="P48" s="10" t="n">
        <f aca="false">E48-F48</f>
        <v>182</v>
      </c>
      <c r="Q48" s="9" t="n">
        <f aca="false">G48-H48</f>
        <v>-90.5745417254198</v>
      </c>
    </row>
    <row r="49" customFormat="false" ht="12.75" hidden="false" customHeight="false" outlineLevel="0" collapsed="false">
      <c r="A49" s="0" t="s">
        <v>66</v>
      </c>
      <c r="B49" s="6" t="s">
        <v>69</v>
      </c>
      <c r="C49" s="7" t="n">
        <v>188583</v>
      </c>
      <c r="D49" s="7" t="n">
        <v>91618</v>
      </c>
      <c r="E49" s="8" t="n">
        <v>113</v>
      </c>
      <c r="F49" s="8" t="n">
        <v>64</v>
      </c>
      <c r="G49" s="9" t="n">
        <f aca="false">C49/E49</f>
        <v>1668.87610619469</v>
      </c>
      <c r="H49" s="9" t="n">
        <f aca="false">D49/F49</f>
        <v>1431.53125</v>
      </c>
      <c r="J49" s="7" t="n">
        <f aca="false">SUM(C49:D49)</f>
        <v>280201</v>
      </c>
      <c r="K49" s="0" t="n">
        <f aca="false">SUM(E49:F49)</f>
        <v>177</v>
      </c>
      <c r="L49" s="18" t="n">
        <f aca="false">C49/D49</f>
        <v>2.05836189395097</v>
      </c>
      <c r="M49" s="23" t="n">
        <f aca="false">E49/F49</f>
        <v>1.765625</v>
      </c>
      <c r="N49" s="2" t="n">
        <f aca="false">G49/H49</f>
        <v>1.16579788683949</v>
      </c>
      <c r="O49" s="7" t="n">
        <f aca="false">C49-D49</f>
        <v>96965</v>
      </c>
      <c r="P49" s="10" t="n">
        <f aca="false">E49-F49</f>
        <v>49</v>
      </c>
      <c r="Q49" s="9" t="n">
        <f aca="false">G49-H49</f>
        <v>237.34485619469</v>
      </c>
    </row>
    <row r="50" customFormat="false" ht="12.75" hidden="false" customHeight="false" outlineLevel="0" collapsed="false">
      <c r="A50" s="0" t="s">
        <v>66</v>
      </c>
      <c r="B50" s="6" t="s">
        <v>70</v>
      </c>
      <c r="C50" s="7" t="n">
        <v>583028</v>
      </c>
      <c r="D50" s="7" t="n">
        <v>437859</v>
      </c>
      <c r="E50" s="8" t="n">
        <v>574</v>
      </c>
      <c r="F50" s="8" t="n">
        <v>436</v>
      </c>
      <c r="G50" s="9" t="n">
        <f aca="false">C50/E50</f>
        <v>1015.72822299652</v>
      </c>
      <c r="H50" s="9" t="n">
        <f aca="false">D50/F50</f>
        <v>1004.26376146789</v>
      </c>
      <c r="J50" s="7" t="n">
        <f aca="false">SUM(C50:D50)</f>
        <v>1020887</v>
      </c>
      <c r="K50" s="0" t="n">
        <f aca="false">SUM(E50:F50)</f>
        <v>1010</v>
      </c>
      <c r="L50" s="18" t="n">
        <f aca="false">C50/D50</f>
        <v>1.3315428025917</v>
      </c>
      <c r="M50" s="23" t="n">
        <f aca="false">E50/F50</f>
        <v>1.31651376146789</v>
      </c>
      <c r="N50" s="2" t="n">
        <f aca="false">G50/H50</f>
        <v>1.01141578733446</v>
      </c>
      <c r="O50" s="7" t="n">
        <f aca="false">C50-D50</f>
        <v>145169</v>
      </c>
      <c r="P50" s="10" t="n">
        <f aca="false">E50-F50</f>
        <v>138</v>
      </c>
      <c r="Q50" s="9" t="n">
        <f aca="false">G50-H50</f>
        <v>11.4644615286257</v>
      </c>
    </row>
    <row r="51" customFormat="false" ht="12.75" hidden="false" customHeight="false" outlineLevel="0" collapsed="false">
      <c r="A51" s="0" t="s">
        <v>66</v>
      </c>
      <c r="B51" s="6" t="s">
        <v>71</v>
      </c>
      <c r="C51" s="7" t="n">
        <v>1445745</v>
      </c>
      <c r="D51" s="7" t="n">
        <v>1178148</v>
      </c>
      <c r="E51" s="8" t="n">
        <v>1859</v>
      </c>
      <c r="F51" s="8" t="n">
        <v>1421</v>
      </c>
      <c r="G51" s="9" t="n">
        <f aca="false">C51/E51</f>
        <v>777.70037654653</v>
      </c>
      <c r="H51" s="9" t="n">
        <f aca="false">D51/F51</f>
        <v>829.09781843772</v>
      </c>
      <c r="J51" s="7" t="n">
        <f aca="false">SUM(C51:D51)</f>
        <v>2623893</v>
      </c>
      <c r="K51" s="0" t="n">
        <f aca="false">SUM(E51:F51)</f>
        <v>3280</v>
      </c>
      <c r="L51" s="18" t="n">
        <f aca="false">C51/D51</f>
        <v>1.22713360290897</v>
      </c>
      <c r="M51" s="23" t="n">
        <f aca="false">E51/F51</f>
        <v>1.3082336382829</v>
      </c>
      <c r="N51" s="2" t="n">
        <f aca="false">G51/H51</f>
        <v>0.938007988022405</v>
      </c>
      <c r="O51" s="7" t="n">
        <f aca="false">C51-D51</f>
        <v>267597</v>
      </c>
      <c r="P51" s="10" t="n">
        <f aca="false">E51-F51</f>
        <v>438</v>
      </c>
      <c r="Q51" s="9" t="n">
        <f aca="false">G51-H51</f>
        <v>-51.3974418911895</v>
      </c>
    </row>
    <row r="52" customFormat="false" ht="12.75" hidden="false" customHeight="false" outlineLevel="0" collapsed="false">
      <c r="A52" s="0" t="s">
        <v>66</v>
      </c>
      <c r="B52" s="6" t="s">
        <v>72</v>
      </c>
      <c r="C52" s="7" t="n">
        <v>204065</v>
      </c>
      <c r="D52" s="7" t="n">
        <v>159011</v>
      </c>
      <c r="E52" s="8" t="n">
        <v>230</v>
      </c>
      <c r="F52" s="8" t="n">
        <v>187</v>
      </c>
      <c r="G52" s="9" t="n">
        <f aca="false">C52/E52</f>
        <v>887.239130434783</v>
      </c>
      <c r="H52" s="9" t="n">
        <f aca="false">D52/F52</f>
        <v>850.326203208556</v>
      </c>
      <c r="J52" s="7" t="n">
        <f aca="false">SUM(C52:D52)</f>
        <v>363076</v>
      </c>
      <c r="K52" s="0" t="n">
        <f aca="false">SUM(E52:F52)</f>
        <v>417</v>
      </c>
      <c r="L52" s="18" t="n">
        <f aca="false">C52/D52</f>
        <v>1.28333888850457</v>
      </c>
      <c r="M52" s="23" t="n">
        <f aca="false">E52/F52</f>
        <v>1.22994652406417</v>
      </c>
      <c r="N52" s="2" t="n">
        <f aca="false">G52/H52</f>
        <v>1.04341031369719</v>
      </c>
      <c r="O52" s="7" t="n">
        <f aca="false">C52-D52</f>
        <v>45054</v>
      </c>
      <c r="P52" s="10" t="n">
        <f aca="false">E52-F52</f>
        <v>43</v>
      </c>
      <c r="Q52" s="9" t="n">
        <f aca="false">G52-H52</f>
        <v>36.9129272262264</v>
      </c>
    </row>
    <row r="53" customFormat="false" ht="12.75" hidden="false" customHeight="false" outlineLevel="0" collapsed="false">
      <c r="A53" s="0" t="s">
        <v>66</v>
      </c>
      <c r="B53" s="6" t="s">
        <v>73</v>
      </c>
      <c r="C53" s="7" t="n">
        <v>232493</v>
      </c>
      <c r="D53" s="7" t="n">
        <v>164363</v>
      </c>
      <c r="E53" s="8" t="n">
        <v>205</v>
      </c>
      <c r="F53" s="8" t="n">
        <v>167</v>
      </c>
      <c r="G53" s="9" t="n">
        <f aca="false">C53/E53</f>
        <v>1134.11219512195</v>
      </c>
      <c r="H53" s="9" t="n">
        <f aca="false">D53/F53</f>
        <v>984.209580838323</v>
      </c>
      <c r="J53" s="7" t="n">
        <f aca="false">SUM(C53:D53)</f>
        <v>396856</v>
      </c>
      <c r="K53" s="0" t="n">
        <f aca="false">SUM(E53:F53)</f>
        <v>372</v>
      </c>
      <c r="L53" s="18" t="n">
        <f aca="false">C53/D53</f>
        <v>1.41450934821097</v>
      </c>
      <c r="M53" s="23" t="n">
        <f aca="false">E53/F53</f>
        <v>1.22754491017964</v>
      </c>
      <c r="N53" s="2" t="n">
        <f aca="false">G53/H53</f>
        <v>1.15230761537186</v>
      </c>
      <c r="O53" s="7" t="n">
        <f aca="false">C53-D53</f>
        <v>68130</v>
      </c>
      <c r="P53" s="10" t="n">
        <f aca="false">E53-F53</f>
        <v>38</v>
      </c>
      <c r="Q53" s="9" t="n">
        <f aca="false">G53-H53</f>
        <v>149.902614283628</v>
      </c>
    </row>
    <row r="54" customFormat="false" ht="12.75" hidden="false" customHeight="false" outlineLevel="0" collapsed="false">
      <c r="A54" s="0" t="s">
        <v>66</v>
      </c>
      <c r="B54" s="6" t="s">
        <v>74</v>
      </c>
      <c r="C54" s="7" t="n">
        <v>61440</v>
      </c>
      <c r="D54" s="7" t="n">
        <v>73025</v>
      </c>
      <c r="E54" s="8" t="n">
        <v>69</v>
      </c>
      <c r="F54" s="8" t="n">
        <v>74</v>
      </c>
      <c r="G54" s="9" t="n">
        <f aca="false">C54/E54</f>
        <v>890.434782608696</v>
      </c>
      <c r="H54" s="9" t="n">
        <f aca="false">D54/F54</f>
        <v>986.824324324324</v>
      </c>
      <c r="J54" s="7" t="n">
        <f aca="false">SUM(C54:D54)</f>
        <v>134465</v>
      </c>
      <c r="K54" s="0" t="n">
        <f aca="false">SUM(E54:F54)</f>
        <v>143</v>
      </c>
      <c r="L54" s="18" t="n">
        <f aca="false">C54/D54</f>
        <v>0.841355700102705</v>
      </c>
      <c r="M54" s="22" t="n">
        <f aca="false">F54/E54</f>
        <v>1.07246376811594</v>
      </c>
      <c r="N54" s="2" t="n">
        <f aca="false">G54/H54</f>
        <v>0.902323504457973</v>
      </c>
      <c r="O54" s="7" t="n">
        <f aca="false">C54-D54</f>
        <v>-11585</v>
      </c>
      <c r="P54" s="10" t="n">
        <f aca="false">E54-F54</f>
        <v>-5</v>
      </c>
      <c r="Q54" s="9" t="n">
        <f aca="false">G54-H54</f>
        <v>-96.3895417156288</v>
      </c>
    </row>
    <row r="55" customFormat="false" ht="12.75" hidden="false" customHeight="false" outlineLevel="0" collapsed="false">
      <c r="A55" s="0" t="s">
        <v>66</v>
      </c>
      <c r="B55" s="6" t="s">
        <v>75</v>
      </c>
      <c r="C55" s="7" t="n">
        <v>230275</v>
      </c>
      <c r="D55" s="7" t="n">
        <v>212923</v>
      </c>
      <c r="E55" s="8" t="n">
        <v>177</v>
      </c>
      <c r="F55" s="8" t="n">
        <v>191</v>
      </c>
      <c r="G55" s="9" t="n">
        <f aca="false">C55/E55</f>
        <v>1300.98870056497</v>
      </c>
      <c r="H55" s="9" t="n">
        <f aca="false">D55/F55</f>
        <v>1114.78010471204</v>
      </c>
      <c r="J55" s="7" t="n">
        <f aca="false">SUM(C55:D55)</f>
        <v>443198</v>
      </c>
      <c r="K55" s="0" t="n">
        <f aca="false">SUM(E55:F55)</f>
        <v>368</v>
      </c>
      <c r="L55" s="18" t="n">
        <f aca="false">C55/D55</f>
        <v>1.08149424909474</v>
      </c>
      <c r="M55" s="22" t="n">
        <f aca="false">F55/E55</f>
        <v>1.07909604519774</v>
      </c>
      <c r="N55" s="2" t="n">
        <f aca="false">G55/H55</f>
        <v>1.16703616710224</v>
      </c>
      <c r="O55" s="7" t="n">
        <f aca="false">C55-D55</f>
        <v>17352</v>
      </c>
      <c r="P55" s="10" t="n">
        <f aca="false">E55-F55</f>
        <v>-14</v>
      </c>
      <c r="Q55" s="9" t="n">
        <f aca="false">G55-H55</f>
        <v>186.20859585293</v>
      </c>
    </row>
    <row r="56" customFormat="false" ht="12.75" hidden="false" customHeight="false" outlineLevel="0" collapsed="false">
      <c r="A56" s="0" t="s">
        <v>66</v>
      </c>
      <c r="B56" s="6" t="s">
        <v>76</v>
      </c>
      <c r="C56" s="7" t="n">
        <v>55805</v>
      </c>
      <c r="D56" s="7" t="n">
        <v>61018</v>
      </c>
      <c r="E56" s="8" t="n">
        <v>40</v>
      </c>
      <c r="F56" s="8" t="n">
        <v>50</v>
      </c>
      <c r="G56" s="9" t="n">
        <f aca="false">C56/E56</f>
        <v>1395.125</v>
      </c>
      <c r="H56" s="9" t="n">
        <f aca="false">D56/F56</f>
        <v>1220.36</v>
      </c>
      <c r="J56" s="7" t="n">
        <f aca="false">SUM(C56:D56)</f>
        <v>116823</v>
      </c>
      <c r="K56" s="0" t="n">
        <f aca="false">SUM(E56:F56)</f>
        <v>90</v>
      </c>
      <c r="L56" s="18" t="n">
        <f aca="false">C56/D56</f>
        <v>0.914566193582222</v>
      </c>
      <c r="M56" s="22" t="n">
        <f aca="false">F56/E56</f>
        <v>1.25</v>
      </c>
      <c r="N56" s="2" t="n">
        <f aca="false">G56/H56</f>
        <v>1.14320774197778</v>
      </c>
      <c r="O56" s="7" t="n">
        <f aca="false">C56-D56</f>
        <v>-5213</v>
      </c>
      <c r="P56" s="10" t="n">
        <f aca="false">E56-F56</f>
        <v>-10</v>
      </c>
      <c r="Q56" s="9" t="n">
        <f aca="false">G56-H56</f>
        <v>174.765</v>
      </c>
    </row>
    <row r="57" customFormat="false" ht="12.75" hidden="false" customHeight="false" outlineLevel="0" collapsed="false">
      <c r="A57" s="0" t="s">
        <v>66</v>
      </c>
      <c r="B57" s="6" t="s">
        <v>77</v>
      </c>
      <c r="C57" s="7" t="n">
        <v>183939</v>
      </c>
      <c r="D57" s="7" t="n">
        <v>254346</v>
      </c>
      <c r="E57" s="8" t="n">
        <v>208</v>
      </c>
      <c r="F57" s="0" t="n">
        <v>297</v>
      </c>
      <c r="G57" s="9" t="n">
        <f aca="false">C57/E57</f>
        <v>884.322115384615</v>
      </c>
      <c r="H57" s="9" t="n">
        <f aca="false">D57/F57</f>
        <v>856.383838383838</v>
      </c>
      <c r="J57" s="7" t="n">
        <f aca="false">SUM(C57:D57)</f>
        <v>438285</v>
      </c>
      <c r="K57" s="0" t="n">
        <f aca="false">SUM(E57:F57)</f>
        <v>505</v>
      </c>
      <c r="L57" s="18" t="n">
        <f aca="false">C57/D57</f>
        <v>0.723184166450426</v>
      </c>
      <c r="M57" s="22" t="n">
        <f aca="false">F57/E57</f>
        <v>1.42788461538462</v>
      </c>
      <c r="N57" s="2" t="n">
        <f aca="false">G57/H57</f>
        <v>1.03262354536431</v>
      </c>
      <c r="O57" s="7" t="n">
        <f aca="false">C57-D57</f>
        <v>-70407</v>
      </c>
      <c r="P57" s="10" t="n">
        <f aca="false">E57-F57</f>
        <v>-89</v>
      </c>
      <c r="Q57" s="9" t="n">
        <f aca="false">G57-H57</f>
        <v>27.938277000777</v>
      </c>
    </row>
    <row r="58" customFormat="false" ht="12.75" hidden="false" customHeight="false" outlineLevel="0" collapsed="false">
      <c r="A58" s="0" t="s">
        <v>66</v>
      </c>
      <c r="B58" s="6" t="s">
        <v>78</v>
      </c>
      <c r="C58" s="7" t="n">
        <v>503360</v>
      </c>
      <c r="D58" s="7" t="n">
        <v>767465</v>
      </c>
      <c r="E58" s="8" t="n">
        <v>726</v>
      </c>
      <c r="F58" s="8" t="n">
        <v>1071</v>
      </c>
      <c r="G58" s="9" t="n">
        <f aca="false">C58/E58</f>
        <v>693.333333333333</v>
      </c>
      <c r="H58" s="9" t="n">
        <f aca="false">D58/F58</f>
        <v>716.587301587302</v>
      </c>
      <c r="J58" s="7" t="n">
        <f aca="false">SUM(C58:D58)</f>
        <v>1270825</v>
      </c>
      <c r="K58" s="0" t="n">
        <f aca="false">SUM(E58:F58)</f>
        <v>1797</v>
      </c>
      <c r="L58" s="18" t="n">
        <f aca="false">C58/D58</f>
        <v>0.655873557751819</v>
      </c>
      <c r="M58" s="22" t="n">
        <f aca="false">F58/E58</f>
        <v>1.47520661157025</v>
      </c>
      <c r="N58" s="2" t="n">
        <f aca="false">G58/H58</f>
        <v>0.967549008749585</v>
      </c>
      <c r="O58" s="7" t="n">
        <f aca="false">C58-D58</f>
        <v>-264105</v>
      </c>
      <c r="P58" s="10" t="n">
        <f aca="false">E58-F58</f>
        <v>-345</v>
      </c>
      <c r="Q58" s="9" t="n">
        <f aca="false">G58-H58</f>
        <v>-23.2539682539682</v>
      </c>
    </row>
    <row r="59" customFormat="false" ht="12.75" hidden="false" customHeight="false" outlineLevel="0" collapsed="false">
      <c r="A59" s="0" t="s">
        <v>66</v>
      </c>
      <c r="B59" s="6" t="s">
        <v>79</v>
      </c>
      <c r="C59" s="7" t="n">
        <v>11514008</v>
      </c>
      <c r="D59" s="7" t="n">
        <v>18948193</v>
      </c>
      <c r="E59" s="8" t="n">
        <v>11207</v>
      </c>
      <c r="F59" s="8" t="n">
        <v>19052</v>
      </c>
      <c r="G59" s="9" t="n">
        <f aca="false">C59/E59</f>
        <v>1027.39430712947</v>
      </c>
      <c r="H59" s="9" t="n">
        <f aca="false">D59/F59</f>
        <v>994.551385681293</v>
      </c>
      <c r="J59" s="7" t="n">
        <f aca="false">SUM(C59:D59)</f>
        <v>30462201</v>
      </c>
      <c r="K59" s="0" t="n">
        <f aca="false">SUM(E59:F59)</f>
        <v>30259</v>
      </c>
      <c r="L59" s="18" t="n">
        <f aca="false">C59/D59</f>
        <v>0.607657310646984</v>
      </c>
      <c r="M59" s="22" t="n">
        <f aca="false">F59/E59</f>
        <v>1.70000892299456</v>
      </c>
      <c r="N59" s="2" t="n">
        <f aca="false">G59/H59</f>
        <v>1.03302285022275</v>
      </c>
      <c r="O59" s="7" t="n">
        <f aca="false">C59-D59</f>
        <v>-7434185</v>
      </c>
      <c r="P59" s="10" t="n">
        <f aca="false">E59-F59</f>
        <v>-7845</v>
      </c>
      <c r="Q59" s="9" t="n">
        <f aca="false">G59-H59</f>
        <v>32.8429214481795</v>
      </c>
    </row>
    <row r="60" customFormat="false" ht="12.75" hidden="false" customHeight="false" outlineLevel="0" collapsed="false">
      <c r="A60" s="0" t="s">
        <v>66</v>
      </c>
      <c r="B60" s="6" t="s">
        <v>80</v>
      </c>
      <c r="C60" s="7" t="n">
        <v>306405</v>
      </c>
      <c r="D60" s="7" t="n">
        <v>732741</v>
      </c>
      <c r="E60" s="0" t="n">
        <v>357</v>
      </c>
      <c r="F60" s="8" t="n">
        <v>1221</v>
      </c>
      <c r="G60" s="9" t="n">
        <f aca="false">C60/E60</f>
        <v>858.27731092437</v>
      </c>
      <c r="H60" s="9" t="n">
        <f aca="false">D60/F60</f>
        <v>600.115479115479</v>
      </c>
      <c r="J60" s="7" t="n">
        <f aca="false">SUM(C60:D60)</f>
        <v>1039146</v>
      </c>
      <c r="K60" s="0" t="n">
        <f aca="false">SUM(E60:F60)</f>
        <v>1578</v>
      </c>
      <c r="L60" s="18" t="n">
        <f aca="false">C60/D60</f>
        <v>0.418162761466876</v>
      </c>
      <c r="M60" s="22" t="n">
        <f aca="false">F60/E60</f>
        <v>3.42016806722689</v>
      </c>
      <c r="N60" s="2" t="n">
        <f aca="false">G60/H60</f>
        <v>1.43018692367242</v>
      </c>
      <c r="O60" s="7" t="n">
        <f aca="false">C60-D60</f>
        <v>-426336</v>
      </c>
      <c r="P60" s="10" t="n">
        <f aca="false">E60-F60</f>
        <v>-864</v>
      </c>
      <c r="Q60" s="9" t="n">
        <f aca="false">G60-H60</f>
        <v>258.161831808891</v>
      </c>
    </row>
    <row r="61" customFormat="false" ht="12.75" hidden="false" customHeight="false" outlineLevel="0" collapsed="false">
      <c r="A61" s="0" t="s">
        <v>66</v>
      </c>
      <c r="B61" s="6" t="s">
        <v>81</v>
      </c>
      <c r="C61" s="7" t="n">
        <v>89984</v>
      </c>
      <c r="D61" s="7" t="n">
        <v>360856</v>
      </c>
      <c r="E61" s="8" t="n">
        <v>99</v>
      </c>
      <c r="F61" s="8" t="n">
        <v>469</v>
      </c>
      <c r="G61" s="9" t="n">
        <f aca="false">C61/E61</f>
        <v>908.929292929293</v>
      </c>
      <c r="H61" s="9" t="n">
        <f aca="false">D61/F61</f>
        <v>769.415778251599</v>
      </c>
      <c r="J61" s="7" t="n">
        <f aca="false">SUM(C61:D61)</f>
        <v>450840</v>
      </c>
      <c r="K61" s="0" t="n">
        <f aca="false">SUM(E61:F61)</f>
        <v>568</v>
      </c>
      <c r="L61" s="18" t="n">
        <f aca="false">C61/D61</f>
        <v>0.249362626643315</v>
      </c>
      <c r="M61" s="22" t="n">
        <f aca="false">F61/E61</f>
        <v>4.73737373737374</v>
      </c>
      <c r="N61" s="2" t="n">
        <f aca="false">G61/H61</f>
        <v>1.18132395854257</v>
      </c>
      <c r="O61" s="7" t="n">
        <f aca="false">C61-D61</f>
        <v>-270872</v>
      </c>
      <c r="P61" s="10" t="n">
        <f aca="false">E61-F61</f>
        <v>-370</v>
      </c>
      <c r="Q61" s="9" t="n">
        <f aca="false">G61-H61</f>
        <v>139.513514677694</v>
      </c>
    </row>
    <row r="62" customFormat="false" ht="12.75" hidden="false" customHeight="false" outlineLevel="0" collapsed="false">
      <c r="A62" s="0" t="s">
        <v>66</v>
      </c>
      <c r="B62" s="6" t="s">
        <v>82</v>
      </c>
      <c r="C62" s="7" t="n">
        <v>62232</v>
      </c>
      <c r="D62" s="7" t="n">
        <v>647205</v>
      </c>
      <c r="E62" s="8" t="n">
        <v>74</v>
      </c>
      <c r="F62" s="8" t="n">
        <v>704</v>
      </c>
      <c r="G62" s="9" t="n">
        <f aca="false">C62/E62</f>
        <v>840.972972972973</v>
      </c>
      <c r="H62" s="9" t="n">
        <f aca="false">D62/F62</f>
        <v>919.325284090909</v>
      </c>
      <c r="J62" s="7" t="n">
        <f aca="false">SUM(C62:D62)</f>
        <v>709437</v>
      </c>
      <c r="K62" s="0" t="n">
        <f aca="false">SUM(E62:F62)</f>
        <v>778</v>
      </c>
      <c r="L62" s="18" t="n">
        <f aca="false">C62/D62</f>
        <v>0.0961550049829652</v>
      </c>
      <c r="M62" s="22" t="n">
        <f aca="false">F62/E62</f>
        <v>9.51351351351351</v>
      </c>
      <c r="N62" s="2" t="n">
        <f aca="false">G62/H62</f>
        <v>0.914771939297399</v>
      </c>
      <c r="O62" s="7" t="n">
        <f aca="false">C62-D62</f>
        <v>-584973</v>
      </c>
      <c r="P62" s="10" t="n">
        <f aca="false">E62-F62</f>
        <v>-630</v>
      </c>
      <c r="Q62" s="9" t="n">
        <f aca="false">G62-H62</f>
        <v>-78.3523111179361</v>
      </c>
    </row>
    <row r="63" customFormat="false" ht="12.75" hidden="false" customHeight="false" outlineLevel="0" collapsed="false">
      <c r="A63" s="0" t="s">
        <v>66</v>
      </c>
      <c r="B63" s="6" t="s">
        <v>83</v>
      </c>
      <c r="C63" s="7" t="n">
        <v>227411</v>
      </c>
      <c r="D63" s="7" t="n">
        <v>2419132</v>
      </c>
      <c r="E63" s="8" t="n">
        <v>209</v>
      </c>
      <c r="F63" s="8" t="n">
        <v>3061</v>
      </c>
      <c r="G63" s="9" t="n">
        <f aca="false">C63/E63</f>
        <v>1088.09090909091</v>
      </c>
      <c r="H63" s="9" t="n">
        <f aca="false">D63/F63</f>
        <v>790.307742567788</v>
      </c>
      <c r="J63" s="7" t="n">
        <f aca="false">SUM(C63:D63)</f>
        <v>2646543</v>
      </c>
      <c r="K63" s="0" t="n">
        <f aca="false">SUM(E63:F63)</f>
        <v>3270</v>
      </c>
      <c r="L63" s="18" t="n">
        <f aca="false">C63/D63</f>
        <v>0.0940052051727645</v>
      </c>
      <c r="M63" s="22" t="n">
        <f aca="false">F63/E63</f>
        <v>14.6459330143541</v>
      </c>
      <c r="N63" s="2" t="n">
        <f aca="false">G63/H63</f>
        <v>1.37679393796092</v>
      </c>
      <c r="O63" s="7" t="n">
        <f aca="false">C63-D63</f>
        <v>-2191721</v>
      </c>
      <c r="P63" s="10" t="n">
        <f aca="false">E63-F63</f>
        <v>-2852</v>
      </c>
      <c r="Q63" s="9" t="n">
        <f aca="false">G63-H63</f>
        <v>297.783166523121</v>
      </c>
    </row>
    <row r="64" customFormat="false" ht="12.75" hidden="false" customHeight="false" outlineLevel="0" collapsed="false">
      <c r="A64" s="0" t="s">
        <v>66</v>
      </c>
      <c r="B64" s="6" t="s">
        <v>84</v>
      </c>
      <c r="C64" s="7" t="n">
        <v>88977</v>
      </c>
      <c r="D64" s="7" t="n">
        <v>1506912</v>
      </c>
      <c r="E64" s="8" t="n">
        <v>109</v>
      </c>
      <c r="F64" s="8" t="n">
        <v>2279</v>
      </c>
      <c r="G64" s="9" t="n">
        <f aca="false">C64/E64</f>
        <v>816.302752293578</v>
      </c>
      <c r="H64" s="9" t="n">
        <f aca="false">D64/F64</f>
        <v>661.216322948662</v>
      </c>
      <c r="J64" s="7" t="n">
        <f aca="false">SUM(C64:D64)</f>
        <v>1595889</v>
      </c>
      <c r="K64" s="0" t="n">
        <f aca="false">SUM(E64:F64)</f>
        <v>2388</v>
      </c>
      <c r="L64" s="18" t="n">
        <f aca="false">C64/D64</f>
        <v>0.0590459164171498</v>
      </c>
      <c r="M64" s="22" t="n">
        <f aca="false">F64/E64</f>
        <v>20.9082568807339</v>
      </c>
      <c r="N64" s="2" t="n">
        <f aca="false">G64/H64</f>
        <v>1.23454718820811</v>
      </c>
      <c r="O64" s="7" t="n">
        <f aca="false">C64-D64</f>
        <v>-1417935</v>
      </c>
      <c r="P64" s="10" t="n">
        <f aca="false">E64-F64</f>
        <v>-2170</v>
      </c>
      <c r="Q64" s="9" t="n">
        <f aca="false">G64-H64</f>
        <v>155.086429344916</v>
      </c>
    </row>
    <row r="65" customFormat="false" ht="12.75" hidden="false" customHeight="false" outlineLevel="0" collapsed="false">
      <c r="A65" s="0" t="s">
        <v>66</v>
      </c>
      <c r="B65" s="6" t="s">
        <v>85</v>
      </c>
      <c r="C65" s="7" t="n">
        <v>2050</v>
      </c>
      <c r="D65" s="7" t="n">
        <v>139071</v>
      </c>
      <c r="E65" s="8" t="n">
        <v>4</v>
      </c>
      <c r="F65" s="8" t="n">
        <v>172</v>
      </c>
      <c r="G65" s="9" t="n">
        <f aca="false">C65/E65</f>
        <v>512.5</v>
      </c>
      <c r="H65" s="9" t="n">
        <f aca="false">D65/F65</f>
        <v>808.552325581395</v>
      </c>
      <c r="J65" s="7" t="n">
        <f aca="false">SUM(C65:D65)</f>
        <v>141121</v>
      </c>
      <c r="K65" s="0" t="n">
        <f aca="false">SUM(E65:F65)</f>
        <v>176</v>
      </c>
      <c r="L65" s="18" t="n">
        <f aca="false">C65/D65</f>
        <v>0.0147406720308332</v>
      </c>
      <c r="M65" s="22" t="n">
        <f aca="false">F65/E65</f>
        <v>43</v>
      </c>
      <c r="N65" s="2" t="n">
        <f aca="false">G65/H65</f>
        <v>0.633848897325826</v>
      </c>
      <c r="O65" s="7" t="n">
        <f aca="false">C65-D65</f>
        <v>-137021</v>
      </c>
      <c r="P65" s="10" t="n">
        <f aca="false">E65-F65</f>
        <v>-168</v>
      </c>
      <c r="Q65" s="9" t="n">
        <f aca="false">G65-H65</f>
        <v>-296.052325581395</v>
      </c>
    </row>
    <row r="66" customFormat="false" ht="12.75" hidden="false" customHeight="false" outlineLevel="0" collapsed="false">
      <c r="A66" s="0" t="s">
        <v>86</v>
      </c>
      <c r="B66" s="6" t="s">
        <v>88</v>
      </c>
      <c r="C66" s="7" t="n">
        <v>53927551</v>
      </c>
      <c r="D66" s="7" t="n">
        <v>35153412</v>
      </c>
      <c r="E66" s="8" t="n">
        <v>28615</v>
      </c>
      <c r="F66" s="8" t="n">
        <v>19051</v>
      </c>
      <c r="G66" s="9" t="n">
        <f aca="false">C66/E66</f>
        <v>1884.59028481566</v>
      </c>
      <c r="H66" s="9" t="n">
        <f aca="false">D66/F66</f>
        <v>1845.2266022781</v>
      </c>
      <c r="J66" s="7" t="n">
        <f aca="false">SUM(C66:D66)</f>
        <v>89080963</v>
      </c>
      <c r="K66" s="0" t="n">
        <f aca="false">SUM(E66:F66)</f>
        <v>47666</v>
      </c>
      <c r="L66" s="18" t="n">
        <f aca="false">C66/D66</f>
        <v>1.53406306619682</v>
      </c>
      <c r="M66" s="23" t="n">
        <f aca="false">E66/F66</f>
        <v>1.5020208912918</v>
      </c>
      <c r="N66" s="2" t="n">
        <f aca="false">G66/H66</f>
        <v>1.0213327092125</v>
      </c>
      <c r="O66" s="7" t="n">
        <f aca="false">C66-D66</f>
        <v>18774139</v>
      </c>
      <c r="P66" s="10" t="n">
        <f aca="false">E66-F66</f>
        <v>9564</v>
      </c>
      <c r="Q66" s="9" t="n">
        <f aca="false">G66-H66</f>
        <v>39.3636825375604</v>
      </c>
    </row>
    <row r="67" customFormat="false" ht="12.75" hidden="false" customHeight="false" outlineLevel="0" collapsed="false">
      <c r="A67" s="0" t="s">
        <v>86</v>
      </c>
      <c r="B67" s="6" t="s">
        <v>92</v>
      </c>
      <c r="C67" s="7" t="n">
        <v>251614</v>
      </c>
      <c r="D67" s="7" t="n">
        <v>373531</v>
      </c>
      <c r="E67" s="8" t="n">
        <v>489</v>
      </c>
      <c r="F67" s="8" t="n">
        <v>605</v>
      </c>
      <c r="G67" s="9" t="n">
        <f aca="false">C67/E67</f>
        <v>514.548057259714</v>
      </c>
      <c r="H67" s="9" t="n">
        <f aca="false">D67/F67</f>
        <v>617.406611570248</v>
      </c>
      <c r="J67" s="7" t="n">
        <f aca="false">SUM(C67:D67)</f>
        <v>625145</v>
      </c>
      <c r="K67" s="0" t="n">
        <f aca="false">SUM(E67:F67)</f>
        <v>1094</v>
      </c>
      <c r="L67" s="18" t="n">
        <f aca="false">C67/D67</f>
        <v>0.673609419298532</v>
      </c>
      <c r="M67" s="22" t="n">
        <f aca="false">F67/E67</f>
        <v>1.23721881390593</v>
      </c>
      <c r="N67" s="2" t="n">
        <f aca="false">G67/H67</f>
        <v>0.833402246780392</v>
      </c>
      <c r="O67" s="7" t="n">
        <f aca="false">C67-D67</f>
        <v>-121917</v>
      </c>
      <c r="P67" s="10" t="n">
        <f aca="false">E67-F67</f>
        <v>-116</v>
      </c>
      <c r="Q67" s="9" t="n">
        <f aca="false">G67-H67</f>
        <v>-102.858554310534</v>
      </c>
    </row>
    <row r="68" customFormat="false" ht="12.75" hidden="false" customHeight="false" outlineLevel="0" collapsed="false">
      <c r="A68" s="0" t="s">
        <v>86</v>
      </c>
      <c r="B68" s="6" t="s">
        <v>91</v>
      </c>
      <c r="C68" s="7" t="n">
        <v>1537606</v>
      </c>
      <c r="D68" s="7" t="n">
        <v>2247130</v>
      </c>
      <c r="E68" s="7" t="n">
        <v>1657</v>
      </c>
      <c r="F68" s="7" t="n">
        <v>2628</v>
      </c>
      <c r="G68" s="9" t="n">
        <v>927.945684972843</v>
      </c>
      <c r="H68" s="9" t="n">
        <v>855.072298325723</v>
      </c>
      <c r="J68" s="7" t="n">
        <v>3784736</v>
      </c>
      <c r="K68" s="0" t="n">
        <v>4285</v>
      </c>
      <c r="L68" s="18" t="n">
        <f aca="false">C68/D68</f>
        <v>0.684253247475669</v>
      </c>
      <c r="M68" s="22" t="n">
        <f aca="false">F68/E68</f>
        <v>1.5859987929994</v>
      </c>
      <c r="N68" s="2" t="n">
        <f aca="false">G68/H68</f>
        <v>1.08522482460233</v>
      </c>
      <c r="O68" s="7" t="n">
        <f aca="false">C68-D68</f>
        <v>-709524</v>
      </c>
      <c r="P68" s="10" t="n">
        <f aca="false">E68-F68</f>
        <v>-971</v>
      </c>
      <c r="Q68" s="9" t="n">
        <f aca="false">G68-H68</f>
        <v>72.8733866471196</v>
      </c>
    </row>
    <row r="69" customFormat="false" ht="12.75" hidden="false" customHeight="false" outlineLevel="0" collapsed="false">
      <c r="A69" s="0" t="s">
        <v>86</v>
      </c>
      <c r="B69" s="6" t="s">
        <v>93</v>
      </c>
      <c r="C69" s="7" t="n">
        <v>355150</v>
      </c>
      <c r="D69" s="7" t="n">
        <v>716161</v>
      </c>
      <c r="E69" s="8" t="n">
        <v>210</v>
      </c>
      <c r="F69" s="8" t="n">
        <v>499</v>
      </c>
      <c r="G69" s="9" t="n">
        <f aca="false">C69/E69</f>
        <v>1691.19047619048</v>
      </c>
      <c r="H69" s="9" t="n">
        <f aca="false">D69/F69</f>
        <v>1435.19238476954</v>
      </c>
      <c r="J69" s="7" t="n">
        <f aca="false">SUM(C69:D69)</f>
        <v>1071311</v>
      </c>
      <c r="K69" s="0" t="n">
        <f aca="false">SUM(E69:F69)</f>
        <v>709</v>
      </c>
      <c r="L69" s="18" t="n">
        <f aca="false">C69/D69</f>
        <v>0.495908043023845</v>
      </c>
      <c r="M69" s="22" t="n">
        <f aca="false">F69/E69</f>
        <v>2.37619047619048</v>
      </c>
      <c r="N69" s="2" t="n">
        <f aca="false">G69/H69</f>
        <v>1.17837196889952</v>
      </c>
      <c r="O69" s="7" t="n">
        <f aca="false">C69-D69</f>
        <v>-361011</v>
      </c>
      <c r="P69" s="10" t="n">
        <f aca="false">E69-F69</f>
        <v>-289</v>
      </c>
      <c r="Q69" s="9" t="n">
        <f aca="false">G69-H69</f>
        <v>255.998091420937</v>
      </c>
    </row>
    <row r="70" customFormat="false" ht="12.75" hidden="false" customHeight="false" outlineLevel="0" collapsed="false">
      <c r="A70" s="0" t="s">
        <v>86</v>
      </c>
      <c r="B70" s="6" t="s">
        <v>87</v>
      </c>
      <c r="C70" s="7" t="n">
        <v>700</v>
      </c>
      <c r="D70" s="7" t="n">
        <v>2645</v>
      </c>
      <c r="E70" s="8" t="n">
        <v>1</v>
      </c>
      <c r="F70" s="8" t="n">
        <v>7</v>
      </c>
      <c r="G70" s="9" t="n">
        <f aca="false">C70/E70</f>
        <v>700</v>
      </c>
      <c r="H70" s="9" t="n">
        <f aca="false">D70/F70</f>
        <v>377.857142857143</v>
      </c>
      <c r="J70" s="7" t="n">
        <f aca="false">SUM(C70:D70)</f>
        <v>3345</v>
      </c>
      <c r="K70" s="0" t="n">
        <f aca="false">SUM(E70:F70)</f>
        <v>8</v>
      </c>
      <c r="L70" s="18" t="n">
        <f aca="false">C70/D70</f>
        <v>0.264650283553875</v>
      </c>
      <c r="M70" s="22" t="n">
        <f aca="false">F70/E70</f>
        <v>7</v>
      </c>
      <c r="N70" s="2" t="n">
        <f aca="false">G70/H70</f>
        <v>1.85255198487713</v>
      </c>
      <c r="O70" s="7" t="n">
        <f aca="false">C70-D70</f>
        <v>-1945</v>
      </c>
      <c r="P70" s="10" t="n">
        <f aca="false">E70-F70</f>
        <v>-6</v>
      </c>
      <c r="Q70" s="9" t="n">
        <f aca="false">G70-H70</f>
        <v>322.142857142857</v>
      </c>
    </row>
    <row r="71" customFormat="false" ht="12.75" hidden="false" customHeight="false" outlineLevel="0" collapsed="false">
      <c r="A71" s="0" t="s">
        <v>86</v>
      </c>
      <c r="B71" s="6" t="s">
        <v>89</v>
      </c>
      <c r="C71" s="7" t="n">
        <v>18835</v>
      </c>
      <c r="D71" s="7" t="n">
        <v>354419</v>
      </c>
      <c r="E71" s="8" t="n">
        <v>26</v>
      </c>
      <c r="F71" s="8" t="n">
        <v>321</v>
      </c>
      <c r="G71" s="9" t="n">
        <f aca="false">C71/E71</f>
        <v>724.423076923077</v>
      </c>
      <c r="H71" s="9" t="n">
        <f aca="false">D71/F71</f>
        <v>1104.10903426791</v>
      </c>
      <c r="J71" s="7" t="n">
        <f aca="false">SUM(C71:D71)</f>
        <v>373254</v>
      </c>
      <c r="K71" s="0" t="n">
        <f aca="false">SUM(E71:F71)</f>
        <v>347</v>
      </c>
      <c r="L71" s="18" t="n">
        <f aca="false">C71/D71</f>
        <v>0.0531433134228131</v>
      </c>
      <c r="M71" s="22" t="n">
        <f aca="false">F71/E71</f>
        <v>12.3461538461538</v>
      </c>
      <c r="N71" s="2" t="n">
        <f aca="false">G71/H71</f>
        <v>0.656115523412423</v>
      </c>
      <c r="O71" s="7" t="n">
        <f aca="false">C71-D71</f>
        <v>-335584</v>
      </c>
      <c r="P71" s="10" t="n">
        <f aca="false">E71-F71</f>
        <v>-295</v>
      </c>
      <c r="Q71" s="9" t="n">
        <f aca="false">G71-H71</f>
        <v>-379.685957344836</v>
      </c>
    </row>
    <row r="72" customFormat="false" ht="12.75" hidden="false" customHeight="false" outlineLevel="0" collapsed="false">
      <c r="A72" s="0" t="s">
        <v>86</v>
      </c>
      <c r="B72" s="6" t="s">
        <v>90</v>
      </c>
      <c r="C72" s="7" t="n">
        <v>3193</v>
      </c>
      <c r="D72" s="7" t="n">
        <v>32861</v>
      </c>
      <c r="E72" s="8" t="n">
        <v>5</v>
      </c>
      <c r="F72" s="8" t="n">
        <v>70</v>
      </c>
      <c r="G72" s="9" t="n">
        <f aca="false">C72/E72</f>
        <v>638.6</v>
      </c>
      <c r="H72" s="9" t="n">
        <f aca="false">D72/F72</f>
        <v>469.442857142857</v>
      </c>
      <c r="J72" s="7" t="n">
        <f aca="false">SUM(C72:D72)</f>
        <v>36054</v>
      </c>
      <c r="K72" s="0" t="n">
        <f aca="false">SUM(E72:F72)</f>
        <v>75</v>
      </c>
      <c r="L72" s="18" t="n">
        <f aca="false">C72/D72</f>
        <v>0.0971668543257965</v>
      </c>
      <c r="M72" s="22" t="n">
        <f aca="false">F72/E72</f>
        <v>14</v>
      </c>
      <c r="N72" s="2" t="n">
        <f aca="false">G72/H72</f>
        <v>1.36033596056115</v>
      </c>
      <c r="O72" s="7" t="n">
        <f aca="false">C72-D72</f>
        <v>-29668</v>
      </c>
      <c r="P72" s="10" t="n">
        <f aca="false">E72-F72</f>
        <v>-65</v>
      </c>
      <c r="Q72" s="9" t="n">
        <f aca="false">G72-H72</f>
        <v>169.157142857143</v>
      </c>
    </row>
    <row r="73" customFormat="false" ht="12.75" hidden="false" customHeight="false" outlineLevel="0" collapsed="false">
      <c r="A73" s="0" t="s">
        <v>94</v>
      </c>
      <c r="B73" s="6" t="s">
        <v>96</v>
      </c>
      <c r="C73" s="7" t="n">
        <v>193450</v>
      </c>
      <c r="D73" s="7" t="n">
        <v>325790</v>
      </c>
      <c r="E73" s="8" t="n">
        <v>319</v>
      </c>
      <c r="F73" s="8" t="n">
        <v>562</v>
      </c>
      <c r="G73" s="9" t="n">
        <f aca="false">C73/E73</f>
        <v>606.426332288401</v>
      </c>
      <c r="H73" s="9" t="n">
        <f aca="false">D73/F73</f>
        <v>579.697508896797</v>
      </c>
      <c r="J73" s="7" t="n">
        <f aca="false">SUM(C73:D73)</f>
        <v>519240</v>
      </c>
      <c r="K73" s="0" t="n">
        <f aca="false">SUM(E73:F73)</f>
        <v>881</v>
      </c>
      <c r="L73" s="18" t="n">
        <f aca="false">C73/D73</f>
        <v>0.593787409067191</v>
      </c>
      <c r="M73" s="22" t="n">
        <f aca="false">F73/E73</f>
        <v>1.76175548589342</v>
      </c>
      <c r="N73" s="2" t="n">
        <f aca="false">G73/H73</f>
        <v>1.04610822537856</v>
      </c>
      <c r="O73" s="7" t="n">
        <f aca="false">C73-D73</f>
        <v>-132340</v>
      </c>
      <c r="P73" s="10" t="n">
        <f aca="false">E73-F73</f>
        <v>-243</v>
      </c>
      <c r="Q73" s="9" t="n">
        <f aca="false">G73-H73</f>
        <v>26.7288233916041</v>
      </c>
    </row>
    <row r="74" customFormat="false" ht="12.75" hidden="false" customHeight="false" outlineLevel="0" collapsed="false">
      <c r="A74" s="0" t="s">
        <v>94</v>
      </c>
      <c r="B74" s="6" t="s">
        <v>97</v>
      </c>
      <c r="C74" s="7" t="n">
        <v>38217</v>
      </c>
      <c r="D74" s="7" t="n">
        <v>93827</v>
      </c>
      <c r="E74" s="8" t="n">
        <v>56</v>
      </c>
      <c r="F74" s="8" t="n">
        <v>157</v>
      </c>
      <c r="G74" s="9" t="n">
        <f aca="false">C74/E74</f>
        <v>682.446428571429</v>
      </c>
      <c r="H74" s="9" t="n">
        <f aca="false">D74/F74</f>
        <v>597.624203821656</v>
      </c>
      <c r="J74" s="7" t="n">
        <f aca="false">SUM(C74:D74)</f>
        <v>132044</v>
      </c>
      <c r="K74" s="0" t="n">
        <f aca="false">SUM(E74:F74)</f>
        <v>213</v>
      </c>
      <c r="L74" s="18" t="n">
        <f aca="false">C74/D74</f>
        <v>0.407313459878287</v>
      </c>
      <c r="M74" s="22" t="n">
        <f aca="false">F74/E74</f>
        <v>2.80357142857143</v>
      </c>
      <c r="N74" s="2" t="n">
        <f aca="false">G74/H74</f>
        <v>1.14193237858734</v>
      </c>
      <c r="O74" s="7" t="n">
        <f aca="false">C74-D74</f>
        <v>-55610</v>
      </c>
      <c r="P74" s="10" t="n">
        <f aca="false">E74-F74</f>
        <v>-101</v>
      </c>
      <c r="Q74" s="9" t="n">
        <f aca="false">G74-H74</f>
        <v>84.8222247497725</v>
      </c>
    </row>
    <row r="75" customFormat="false" ht="12.75" hidden="false" customHeight="false" outlineLevel="0" collapsed="false">
      <c r="A75" s="0" t="s">
        <v>94</v>
      </c>
      <c r="B75" s="6" t="s">
        <v>95</v>
      </c>
      <c r="C75" s="7" t="n">
        <v>15495</v>
      </c>
      <c r="D75" s="7" t="n">
        <v>61417</v>
      </c>
      <c r="E75" s="8" t="n">
        <v>30</v>
      </c>
      <c r="F75" s="8" t="n">
        <v>120</v>
      </c>
      <c r="G75" s="9" t="n">
        <f aca="false">C75/E75</f>
        <v>516.5</v>
      </c>
      <c r="H75" s="9" t="n">
        <f aca="false">D75/F75</f>
        <v>511.808333333333</v>
      </c>
      <c r="J75" s="7" t="n">
        <f aca="false">SUM(C75:D75)</f>
        <v>76912</v>
      </c>
      <c r="K75" s="0" t="n">
        <f aca="false">SUM(E75:F75)</f>
        <v>150</v>
      </c>
      <c r="L75" s="18" t="n">
        <f aca="false">C75/D75</f>
        <v>0.252291710764121</v>
      </c>
      <c r="M75" s="22" t="n">
        <f aca="false">F75/E75</f>
        <v>4</v>
      </c>
      <c r="N75" s="2" t="n">
        <f aca="false">G75/H75</f>
        <v>1.00916684305648</v>
      </c>
      <c r="O75" s="7" t="n">
        <f aca="false">C75-D75</f>
        <v>-45922</v>
      </c>
      <c r="P75" s="10" t="n">
        <f aca="false">E75-F75</f>
        <v>-90</v>
      </c>
      <c r="Q75" s="9" t="n">
        <f aca="false">G75-H75</f>
        <v>4.69166666666666</v>
      </c>
    </row>
    <row r="76" customFormat="false" ht="12.75" hidden="false" customHeight="false" outlineLevel="0" collapsed="false">
      <c r="A76" s="0" t="s">
        <v>98</v>
      </c>
      <c r="B76" s="6" t="s">
        <v>102</v>
      </c>
      <c r="C76" s="7" t="n">
        <v>28370</v>
      </c>
      <c r="D76" s="7" t="n">
        <v>19566</v>
      </c>
      <c r="E76" s="0" t="n">
        <v>69</v>
      </c>
      <c r="F76" s="0" t="n">
        <v>39</v>
      </c>
      <c r="G76" s="9" t="n">
        <f aca="false">C76/E76</f>
        <v>411.159420289855</v>
      </c>
      <c r="H76" s="9" t="n">
        <f aca="false">D76/F76</f>
        <v>501.692307692308</v>
      </c>
      <c r="J76" s="7" t="n">
        <f aca="false">SUM(C76:D76)</f>
        <v>47936</v>
      </c>
      <c r="K76" s="0" t="n">
        <f aca="false">SUM(E76:F76)</f>
        <v>108</v>
      </c>
      <c r="L76" s="18" t="n">
        <f aca="false">C76/D76</f>
        <v>1.44996422365328</v>
      </c>
      <c r="M76" s="23" t="n">
        <f aca="false">E76/F76</f>
        <v>1.76923076923077</v>
      </c>
      <c r="N76" s="2" t="n">
        <f aca="false">G76/H76</f>
        <v>0.819544995977939</v>
      </c>
      <c r="O76" s="7" t="n">
        <f aca="false">C76-D76</f>
        <v>8804</v>
      </c>
      <c r="P76" s="10" t="n">
        <f aca="false">E76-F76</f>
        <v>30</v>
      </c>
      <c r="Q76" s="9" t="n">
        <f aca="false">G76-H76</f>
        <v>-90.5328874024526</v>
      </c>
    </row>
    <row r="77" customFormat="false" ht="12.75" hidden="false" customHeight="false" outlineLevel="0" collapsed="false">
      <c r="A77" s="0" t="s">
        <v>98</v>
      </c>
      <c r="B77" s="6" t="s">
        <v>101</v>
      </c>
      <c r="C77" s="7" t="n">
        <v>145733</v>
      </c>
      <c r="D77" s="7" t="n">
        <v>97327</v>
      </c>
      <c r="E77" s="0" t="n">
        <v>295</v>
      </c>
      <c r="F77" s="0" t="n">
        <v>178</v>
      </c>
      <c r="G77" s="9" t="n">
        <f aca="false">C77/E77</f>
        <v>494.010169491525</v>
      </c>
      <c r="H77" s="9" t="n">
        <f aca="false">D77/F77</f>
        <v>546.780898876405</v>
      </c>
      <c r="J77" s="7" t="n">
        <f aca="false">SUM(C77:D77)</f>
        <v>243060</v>
      </c>
      <c r="K77" s="0" t="n">
        <f aca="false">SUM(E77:F77)</f>
        <v>473</v>
      </c>
      <c r="L77" s="18" t="n">
        <f aca="false">C77/D77</f>
        <v>1.49735427990177</v>
      </c>
      <c r="M77" s="23" t="n">
        <f aca="false">E77/F77</f>
        <v>1.65730337078652</v>
      </c>
      <c r="N77" s="2" t="n">
        <f aca="false">G77/H77</f>
        <v>0.903488345161071</v>
      </c>
      <c r="O77" s="7" t="n">
        <f aca="false">C77-D77</f>
        <v>48406</v>
      </c>
      <c r="P77" s="10" t="n">
        <f aca="false">E77-F77</f>
        <v>117</v>
      </c>
      <c r="Q77" s="9" t="n">
        <f aca="false">G77-H77</f>
        <v>-52.7707293848791</v>
      </c>
    </row>
    <row r="78" customFormat="false" ht="12.75" hidden="false" customHeight="false" outlineLevel="0" collapsed="false">
      <c r="A78" s="0" t="s">
        <v>98</v>
      </c>
      <c r="B78" s="6" t="s">
        <v>100</v>
      </c>
      <c r="C78" s="7" t="n">
        <v>80282</v>
      </c>
      <c r="D78" s="7" t="n">
        <v>49029</v>
      </c>
      <c r="E78" s="0" t="n">
        <v>150</v>
      </c>
      <c r="F78" s="0" t="n">
        <v>99</v>
      </c>
      <c r="G78" s="9" t="n">
        <f aca="false">C78/E78</f>
        <v>535.213333333333</v>
      </c>
      <c r="H78" s="9" t="n">
        <f aca="false">D78/F78</f>
        <v>495.242424242424</v>
      </c>
      <c r="J78" s="7" t="n">
        <f aca="false">SUM(C78:D78)</f>
        <v>129311</v>
      </c>
      <c r="K78" s="0" t="n">
        <f aca="false">SUM(E78:F78)</f>
        <v>249</v>
      </c>
      <c r="L78" s="18" t="n">
        <f aca="false">C78/D78</f>
        <v>1.63743906667483</v>
      </c>
      <c r="M78" s="23" t="n">
        <f aca="false">E78/F78</f>
        <v>1.51515151515152</v>
      </c>
      <c r="N78" s="2" t="n">
        <f aca="false">G78/H78</f>
        <v>1.08070978400538</v>
      </c>
      <c r="O78" s="7" t="n">
        <f aca="false">C78-D78</f>
        <v>31253</v>
      </c>
      <c r="P78" s="10" t="n">
        <f aca="false">E78-F78</f>
        <v>51</v>
      </c>
      <c r="Q78" s="9" t="n">
        <f aca="false">G78-H78</f>
        <v>39.9709090909091</v>
      </c>
    </row>
    <row r="79" customFormat="false" ht="12.75" hidden="false" customHeight="false" outlineLevel="0" collapsed="false">
      <c r="A79" s="0" t="s">
        <v>98</v>
      </c>
      <c r="B79" s="6" t="s">
        <v>103</v>
      </c>
      <c r="C79" s="7" t="n">
        <v>70988</v>
      </c>
      <c r="D79" s="7" t="n">
        <v>50225</v>
      </c>
      <c r="E79" s="0" t="n">
        <v>138</v>
      </c>
      <c r="F79" s="0" t="n">
        <v>111</v>
      </c>
      <c r="G79" s="9" t="n">
        <f aca="false">C79/E79</f>
        <v>514.405797101449</v>
      </c>
      <c r="H79" s="9" t="n">
        <f aca="false">D79/F79</f>
        <v>452.477477477477</v>
      </c>
      <c r="J79" s="7" t="n">
        <f aca="false">SUM(C79:D79)</f>
        <v>121213</v>
      </c>
      <c r="K79" s="0" t="n">
        <f aca="false">SUM(E79:F79)</f>
        <v>249</v>
      </c>
      <c r="L79" s="18" t="n">
        <f aca="false">C79/D79</f>
        <v>1.41339970134395</v>
      </c>
      <c r="M79" s="23" t="n">
        <f aca="false">E79/F79</f>
        <v>1.24324324324324</v>
      </c>
      <c r="N79" s="2" t="n">
        <f aca="false">G79/H79</f>
        <v>1.13686497716796</v>
      </c>
      <c r="O79" s="7" t="n">
        <f aca="false">C79-D79</f>
        <v>20763</v>
      </c>
      <c r="P79" s="10" t="n">
        <f aca="false">E79-F79</f>
        <v>27</v>
      </c>
      <c r="Q79" s="9" t="n">
        <f aca="false">G79-H79</f>
        <v>61.9283196239718</v>
      </c>
    </row>
    <row r="80" customFormat="false" ht="12.75" hidden="false" customHeight="false" outlineLevel="0" collapsed="false">
      <c r="A80" s="0" t="s">
        <v>98</v>
      </c>
      <c r="B80" s="6" t="s">
        <v>99</v>
      </c>
      <c r="C80" s="7" t="n">
        <v>74737</v>
      </c>
      <c r="D80" s="7" t="n">
        <v>98618</v>
      </c>
      <c r="E80" s="0" t="n">
        <v>117</v>
      </c>
      <c r="F80" s="0" t="n">
        <v>185</v>
      </c>
      <c r="G80" s="9" t="n">
        <f aca="false">C80/E80</f>
        <v>638.777777777778</v>
      </c>
      <c r="H80" s="9" t="n">
        <f aca="false">D80/F80</f>
        <v>533.07027027027</v>
      </c>
      <c r="J80" s="7" t="n">
        <f aca="false">SUM(C80:D80)</f>
        <v>173355</v>
      </c>
      <c r="K80" s="0" t="n">
        <f aca="false">SUM(E80:F80)</f>
        <v>302</v>
      </c>
      <c r="L80" s="18" t="n">
        <f aca="false">C80/D80</f>
        <v>0.757843395728974</v>
      </c>
      <c r="M80" s="22" t="n">
        <f aca="false">F80/E80</f>
        <v>1.58119658119658</v>
      </c>
      <c r="N80" s="2" t="n">
        <f aca="false">G80/H80</f>
        <v>1.19829938640906</v>
      </c>
      <c r="O80" s="7" t="n">
        <f aca="false">C80-D80</f>
        <v>-23881</v>
      </c>
      <c r="P80" s="10" t="n">
        <f aca="false">E80-F80</f>
        <v>-68</v>
      </c>
      <c r="Q80" s="9" t="n">
        <f aca="false">G80-H80</f>
        <v>105.707507507508</v>
      </c>
    </row>
    <row r="81" customFormat="false" ht="12.75" hidden="false" customHeight="false" outlineLevel="0" collapsed="false">
      <c r="A81" s="0" t="s">
        <v>104</v>
      </c>
      <c r="B81" s="6" t="s">
        <v>107</v>
      </c>
      <c r="C81" s="7" t="n">
        <v>28869</v>
      </c>
      <c r="D81" s="7" t="n">
        <v>22617</v>
      </c>
      <c r="E81" s="8" t="n">
        <v>64</v>
      </c>
      <c r="F81" s="8" t="n">
        <v>45</v>
      </c>
      <c r="G81" s="9" t="n">
        <f aca="false">C81/E81</f>
        <v>451.078125</v>
      </c>
      <c r="H81" s="9" t="n">
        <f aca="false">D81/F81</f>
        <v>502.6</v>
      </c>
      <c r="J81" s="7" t="n">
        <f aca="false">SUM(C81:D81)</f>
        <v>51486</v>
      </c>
      <c r="K81" s="0" t="n">
        <f aca="false">SUM(E81:F81)</f>
        <v>109</v>
      </c>
      <c r="L81" s="18" t="n">
        <f aca="false">C81/D81</f>
        <v>1.27642923464651</v>
      </c>
      <c r="M81" s="23" t="n">
        <f aca="false">E81/F81</f>
        <v>1.42222222222222</v>
      </c>
      <c r="N81" s="2" t="n">
        <f aca="false">G81/H81</f>
        <v>0.897489305610824</v>
      </c>
      <c r="O81" s="7" t="n">
        <f aca="false">C81-D81</f>
        <v>6252</v>
      </c>
      <c r="P81" s="10" t="n">
        <f aca="false">E81-F81</f>
        <v>19</v>
      </c>
      <c r="Q81" s="9" t="n">
        <f aca="false">G81-H81</f>
        <v>-51.521875</v>
      </c>
    </row>
    <row r="82" customFormat="false" ht="12.75" hidden="false" customHeight="false" outlineLevel="0" collapsed="false">
      <c r="A82" s="0" t="s">
        <v>104</v>
      </c>
      <c r="B82" s="6" t="s">
        <v>108</v>
      </c>
      <c r="C82" s="7" t="n">
        <v>35869</v>
      </c>
      <c r="D82" s="7" t="n">
        <v>110563</v>
      </c>
      <c r="E82" s="8" t="n">
        <v>75</v>
      </c>
      <c r="F82" s="8" t="n">
        <v>86</v>
      </c>
      <c r="G82" s="9" t="n">
        <f aca="false">C82/E82</f>
        <v>478.253333333333</v>
      </c>
      <c r="H82" s="9" t="n">
        <f aca="false">D82/F82</f>
        <v>1285.61627906977</v>
      </c>
      <c r="J82" s="7" t="n">
        <f aca="false">SUM(C82:D82)</f>
        <v>146432</v>
      </c>
      <c r="K82" s="0" t="n">
        <f aca="false">SUM(E82:F82)</f>
        <v>161</v>
      </c>
      <c r="L82" s="18" t="n">
        <f aca="false">C82/D82</f>
        <v>0.324421370621275</v>
      </c>
      <c r="M82" s="22" t="n">
        <f aca="false">F82/E82</f>
        <v>1.14666666666667</v>
      </c>
      <c r="N82" s="2" t="n">
        <f aca="false">G82/H82</f>
        <v>0.372003171645728</v>
      </c>
      <c r="O82" s="7" t="n">
        <f aca="false">C82-D82</f>
        <v>-74694</v>
      </c>
      <c r="P82" s="10" t="n">
        <f aca="false">E82-F82</f>
        <v>-11</v>
      </c>
      <c r="Q82" s="9" t="n">
        <f aca="false">G82-H82</f>
        <v>-807.362945736434</v>
      </c>
    </row>
    <row r="83" customFormat="false" ht="12.75" hidden="false" customHeight="false" outlineLevel="0" collapsed="false">
      <c r="A83" s="0" t="s">
        <v>104</v>
      </c>
      <c r="B83" s="6" t="s">
        <v>106</v>
      </c>
      <c r="C83" s="7" t="n">
        <v>28264</v>
      </c>
      <c r="D83" s="7" t="n">
        <v>35417</v>
      </c>
      <c r="E83" s="8" t="n">
        <v>60</v>
      </c>
      <c r="F83" s="8" t="n">
        <v>86</v>
      </c>
      <c r="G83" s="9" t="n">
        <f aca="false">C83/E83</f>
        <v>471.066666666667</v>
      </c>
      <c r="H83" s="9" t="n">
        <f aca="false">D83/F83</f>
        <v>411.825581395349</v>
      </c>
      <c r="J83" s="7" t="n">
        <f aca="false">SUM(C83:D83)</f>
        <v>63681</v>
      </c>
      <c r="K83" s="0" t="n">
        <f aca="false">SUM(E83:F83)</f>
        <v>146</v>
      </c>
      <c r="L83" s="18" t="n">
        <f aca="false">C83/D83</f>
        <v>0.798034842025016</v>
      </c>
      <c r="M83" s="22" t="n">
        <f aca="false">F83/E83</f>
        <v>1.43333333333333</v>
      </c>
      <c r="N83" s="2" t="n">
        <f aca="false">G83/H83</f>
        <v>1.14384994023586</v>
      </c>
      <c r="O83" s="7" t="n">
        <f aca="false">C83-D83</f>
        <v>-7153</v>
      </c>
      <c r="P83" s="10" t="n">
        <f aca="false">E83-F83</f>
        <v>-26</v>
      </c>
      <c r="Q83" s="9" t="n">
        <f aca="false">G83-H83</f>
        <v>59.2410852713178</v>
      </c>
    </row>
    <row r="84" customFormat="false" ht="12.75" hidden="false" customHeight="false" outlineLevel="0" collapsed="false">
      <c r="A84" s="0" t="s">
        <v>104</v>
      </c>
      <c r="B84" s="6" t="s">
        <v>105</v>
      </c>
      <c r="C84" s="7" t="n">
        <v>16609</v>
      </c>
      <c r="D84" s="7" t="n">
        <v>53022</v>
      </c>
      <c r="E84" s="8" t="n">
        <v>38</v>
      </c>
      <c r="F84" s="8" t="n">
        <v>111</v>
      </c>
      <c r="G84" s="9" t="n">
        <f aca="false">C84/E84</f>
        <v>437.078947368421</v>
      </c>
      <c r="H84" s="9" t="n">
        <f aca="false">D84/F84</f>
        <v>477.675675675676</v>
      </c>
      <c r="J84" s="7" t="n">
        <f aca="false">SUM(C84:D84)</f>
        <v>69631</v>
      </c>
      <c r="K84" s="0" t="n">
        <f aca="false">SUM(E84:F84)</f>
        <v>149</v>
      </c>
      <c r="L84" s="18" t="n">
        <f aca="false">C84/D84</f>
        <v>0.313247331296443</v>
      </c>
      <c r="M84" s="22" t="n">
        <f aca="false">F84/E84</f>
        <v>2.92105263157895</v>
      </c>
      <c r="N84" s="2" t="n">
        <f aca="false">G84/H84</f>
        <v>0.915011941418557</v>
      </c>
      <c r="O84" s="7" t="n">
        <f aca="false">C84-D84</f>
        <v>-36413</v>
      </c>
      <c r="P84" s="10" t="n">
        <f aca="false">E84-F84</f>
        <v>-73</v>
      </c>
      <c r="Q84" s="9" t="n">
        <f aca="false">G84-H84</f>
        <v>-40.5967283072546</v>
      </c>
    </row>
    <row r="85" customFormat="false" ht="12.75" hidden="false" customHeight="false" outlineLevel="0" collapsed="false">
      <c r="A85" s="0" t="s">
        <v>104</v>
      </c>
      <c r="B85" s="6" t="s">
        <v>109</v>
      </c>
      <c r="C85" s="7" t="n">
        <v>17606</v>
      </c>
      <c r="D85" s="7" t="n">
        <v>47112</v>
      </c>
      <c r="E85" s="8" t="n">
        <v>36</v>
      </c>
      <c r="F85" s="8" t="n">
        <v>110</v>
      </c>
      <c r="G85" s="9" t="n">
        <f aca="false">C85/E85</f>
        <v>489.055555555556</v>
      </c>
      <c r="H85" s="9" t="n">
        <f aca="false">D85/F85</f>
        <v>428.290909090909</v>
      </c>
      <c r="J85" s="7" t="n">
        <f aca="false">SUM(C85:D85)</f>
        <v>64718</v>
      </c>
      <c r="K85" s="0" t="n">
        <f aca="false">SUM(E85:F85)</f>
        <v>146</v>
      </c>
      <c r="L85" s="18" t="n">
        <f aca="false">C85/D85</f>
        <v>0.373705213109187</v>
      </c>
      <c r="M85" s="22" t="n">
        <f aca="false">F85/E85</f>
        <v>3.05555555555556</v>
      </c>
      <c r="N85" s="2" t="n">
        <f aca="false">G85/H85</f>
        <v>1.14187704005585</v>
      </c>
      <c r="O85" s="7" t="n">
        <f aca="false">C85-D85</f>
        <v>-29506</v>
      </c>
      <c r="P85" s="10" t="n">
        <f aca="false">E85-F85</f>
        <v>-74</v>
      </c>
      <c r="Q85" s="9" t="n">
        <f aca="false">G85-H85</f>
        <v>60.7646464646464</v>
      </c>
    </row>
    <row r="86" customFormat="false" ht="12.75" hidden="false" customHeight="false" outlineLevel="0" collapsed="false">
      <c r="A86" s="0" t="s">
        <v>110</v>
      </c>
      <c r="B86" s="6" t="s">
        <v>113</v>
      </c>
      <c r="C86" s="7" t="n">
        <v>100642</v>
      </c>
      <c r="D86" s="7" t="n">
        <v>74833</v>
      </c>
      <c r="E86" s="8" t="n">
        <v>205</v>
      </c>
      <c r="F86" s="8" t="n">
        <v>149</v>
      </c>
      <c r="G86" s="9" t="n">
        <f aca="false">C86/E86</f>
        <v>490.936585365854</v>
      </c>
      <c r="H86" s="9" t="n">
        <f aca="false">D86/F86</f>
        <v>502.234899328859</v>
      </c>
      <c r="J86" s="7" t="n">
        <f aca="false">SUM(C86:D86)</f>
        <v>175475</v>
      </c>
      <c r="K86" s="0" t="n">
        <f aca="false">SUM(E86:F86)</f>
        <v>354</v>
      </c>
      <c r="L86" s="18" t="n">
        <f aca="false">C86/D86</f>
        <v>1.34488795050312</v>
      </c>
      <c r="M86" s="23" t="n">
        <f aca="false">E86/F86</f>
        <v>1.3758389261745</v>
      </c>
      <c r="N86" s="2" t="n">
        <f aca="false">G86/H86</f>
        <v>0.977503924999829</v>
      </c>
      <c r="O86" s="7" t="n">
        <f aca="false">C86-D86</f>
        <v>25809</v>
      </c>
      <c r="P86" s="10" t="n">
        <f aca="false">E86-F86</f>
        <v>56</v>
      </c>
      <c r="Q86" s="9" t="n">
        <f aca="false">G86-H86</f>
        <v>-11.2983139630054</v>
      </c>
    </row>
    <row r="87" customFormat="false" ht="12.75" hidden="false" customHeight="false" outlineLevel="0" collapsed="false">
      <c r="A87" s="0" t="s">
        <v>110</v>
      </c>
      <c r="B87" s="6" t="s">
        <v>119</v>
      </c>
      <c r="C87" s="7" t="n">
        <v>151828</v>
      </c>
      <c r="D87" s="7" t="n">
        <v>167778</v>
      </c>
      <c r="E87" s="8" t="n">
        <v>266</v>
      </c>
      <c r="F87" s="8" t="n">
        <v>322</v>
      </c>
      <c r="G87" s="9" t="n">
        <f aca="false">C87/E87</f>
        <v>570.781954887218</v>
      </c>
      <c r="H87" s="9" t="n">
        <f aca="false">D87/F87</f>
        <v>521.049689440994</v>
      </c>
      <c r="J87" s="7" t="n">
        <f aca="false">SUM(C87:D87)</f>
        <v>319606</v>
      </c>
      <c r="K87" s="0" t="n">
        <f aca="false">SUM(E87:F87)</f>
        <v>588</v>
      </c>
      <c r="L87" s="18" t="n">
        <f aca="false">C87/D87</f>
        <v>0.9049339007498</v>
      </c>
      <c r="M87" s="22" t="n">
        <f aca="false">F87/E87</f>
        <v>1.21052631578947</v>
      </c>
      <c r="N87" s="2" t="n">
        <f aca="false">G87/H87</f>
        <v>1.09544630090765</v>
      </c>
      <c r="O87" s="7" t="n">
        <f aca="false">C87-D87</f>
        <v>-15950</v>
      </c>
      <c r="P87" s="10" t="n">
        <f aca="false">E87-F87</f>
        <v>-56</v>
      </c>
      <c r="Q87" s="9" t="n">
        <f aca="false">G87-H87</f>
        <v>49.7322654462242</v>
      </c>
    </row>
    <row r="88" customFormat="false" ht="12.75" hidden="false" customHeight="false" outlineLevel="0" collapsed="false">
      <c r="A88" s="0" t="s">
        <v>110</v>
      </c>
      <c r="B88" s="6" t="s">
        <v>111</v>
      </c>
      <c r="C88" s="7" t="n">
        <v>4364770</v>
      </c>
      <c r="D88" s="7" t="n">
        <v>5692738</v>
      </c>
      <c r="E88" s="8" t="n">
        <v>5526</v>
      </c>
      <c r="F88" s="8" t="n">
        <v>7872</v>
      </c>
      <c r="G88" s="9" t="n">
        <f aca="false">C88/E88</f>
        <v>789.860658704307</v>
      </c>
      <c r="H88" s="9" t="n">
        <f aca="false">D88/F88</f>
        <v>723.162855691057</v>
      </c>
      <c r="J88" s="7" t="n">
        <f aca="false">SUM(C88:D88)</f>
        <v>10057508</v>
      </c>
      <c r="K88" s="0" t="n">
        <f aca="false">SUM(E88:F88)</f>
        <v>13398</v>
      </c>
      <c r="L88" s="18" t="n">
        <f aca="false">C88/D88</f>
        <v>0.766725958580915</v>
      </c>
      <c r="M88" s="22" t="n">
        <f aca="false">F88/E88</f>
        <v>1.42453854505972</v>
      </c>
      <c r="N88" s="2" t="n">
        <f aca="false">G88/H88</f>
        <v>1.09223068149637</v>
      </c>
      <c r="O88" s="7" t="n">
        <f aca="false">C88-D88</f>
        <v>-1327968</v>
      </c>
      <c r="P88" s="10" t="n">
        <f aca="false">E88-F88</f>
        <v>-2346</v>
      </c>
      <c r="Q88" s="9" t="n">
        <f aca="false">G88-H88</f>
        <v>66.69780301325</v>
      </c>
    </row>
    <row r="89" customFormat="false" ht="12.75" hidden="false" customHeight="false" outlineLevel="0" collapsed="false">
      <c r="A89" s="0" t="s">
        <v>110</v>
      </c>
      <c r="B89" s="6" t="s">
        <v>115</v>
      </c>
      <c r="C89" s="7" t="n">
        <v>389674</v>
      </c>
      <c r="D89" s="7" t="n">
        <v>930421</v>
      </c>
      <c r="E89" s="8" t="n">
        <v>538</v>
      </c>
      <c r="F89" s="8" t="n">
        <v>1392</v>
      </c>
      <c r="G89" s="9" t="n">
        <f aca="false">C89/E89</f>
        <v>724.301115241636</v>
      </c>
      <c r="H89" s="9" t="n">
        <f aca="false">D89/F89</f>
        <v>668.405890804598</v>
      </c>
      <c r="J89" s="7" t="n">
        <f aca="false">SUM(C89:D89)</f>
        <v>1320095</v>
      </c>
      <c r="K89" s="0" t="n">
        <f aca="false">SUM(E89:F89)</f>
        <v>1930</v>
      </c>
      <c r="L89" s="18" t="n">
        <f aca="false">C89/D89</f>
        <v>0.418814708610403</v>
      </c>
      <c r="M89" s="22" t="n">
        <f aca="false">F89/E89</f>
        <v>2.58736059479554</v>
      </c>
      <c r="N89" s="2" t="n">
        <f aca="false">G89/H89</f>
        <v>1.08362467357933</v>
      </c>
      <c r="O89" s="7" t="n">
        <f aca="false">C89-D89</f>
        <v>-540747</v>
      </c>
      <c r="P89" s="10" t="n">
        <f aca="false">E89-F89</f>
        <v>-854</v>
      </c>
      <c r="Q89" s="9" t="n">
        <f aca="false">G89-H89</f>
        <v>55.895224437038</v>
      </c>
    </row>
    <row r="90" customFormat="false" ht="12.75" hidden="false" customHeight="false" outlineLevel="0" collapsed="false">
      <c r="A90" s="0" t="s">
        <v>110</v>
      </c>
      <c r="B90" s="6" t="s">
        <v>114</v>
      </c>
      <c r="C90" s="7" t="n">
        <v>75078</v>
      </c>
      <c r="D90" s="7" t="n">
        <v>467374</v>
      </c>
      <c r="E90" s="8" t="n">
        <v>93</v>
      </c>
      <c r="F90" s="8" t="n">
        <v>570</v>
      </c>
      <c r="G90" s="9" t="n">
        <f aca="false">C90/E90</f>
        <v>807.290322580645</v>
      </c>
      <c r="H90" s="9" t="n">
        <f aca="false">D90/F90</f>
        <v>819.954385964912</v>
      </c>
      <c r="J90" s="7" t="n">
        <f aca="false">SUM(C90:D90)</f>
        <v>542452</v>
      </c>
      <c r="K90" s="0" t="n">
        <f aca="false">SUM(E90:F90)</f>
        <v>663</v>
      </c>
      <c r="L90" s="18" t="n">
        <f aca="false">C90/D90</f>
        <v>0.160637947339818</v>
      </c>
      <c r="M90" s="22" t="n">
        <f aca="false">F90/E90</f>
        <v>6.12903225806452</v>
      </c>
      <c r="N90" s="2" t="n">
        <f aca="false">G90/H90</f>
        <v>0.984555161115012</v>
      </c>
      <c r="O90" s="7" t="n">
        <f aca="false">C90-D90</f>
        <v>-392296</v>
      </c>
      <c r="P90" s="10" t="n">
        <f aca="false">E90-F90</f>
        <v>-477</v>
      </c>
      <c r="Q90" s="9" t="n">
        <f aca="false">G90-H90</f>
        <v>-12.6640633842671</v>
      </c>
    </row>
    <row r="91" customFormat="false" ht="12.75" hidden="false" customHeight="false" outlineLevel="0" collapsed="false">
      <c r="A91" s="0" t="s">
        <v>110</v>
      </c>
      <c r="B91" s="6" t="s">
        <v>112</v>
      </c>
      <c r="C91" s="7" t="n">
        <v>14990</v>
      </c>
      <c r="D91" s="7" t="n">
        <v>103406</v>
      </c>
      <c r="E91" s="8" t="n">
        <v>20</v>
      </c>
      <c r="F91" s="8" t="n">
        <v>125</v>
      </c>
      <c r="G91" s="9" t="n">
        <f aca="false">C91/E91</f>
        <v>749.5</v>
      </c>
      <c r="H91" s="9" t="n">
        <f aca="false">D91/F91</f>
        <v>827.248</v>
      </c>
      <c r="J91" s="7" t="n">
        <f aca="false">SUM(C91:D91)</f>
        <v>118396</v>
      </c>
      <c r="K91" s="0" t="n">
        <f aca="false">SUM(E91:F91)</f>
        <v>145</v>
      </c>
      <c r="L91" s="18" t="n">
        <f aca="false">C91/D91</f>
        <v>0.14496257470553</v>
      </c>
      <c r="M91" s="22" t="n">
        <f aca="false">F91/E91</f>
        <v>6.25</v>
      </c>
      <c r="N91" s="2" t="n">
        <f aca="false">G91/H91</f>
        <v>0.90601609190956</v>
      </c>
      <c r="O91" s="7" t="n">
        <f aca="false">C91-D91</f>
        <v>-88416</v>
      </c>
      <c r="P91" s="10" t="n">
        <f aca="false">E91-F91</f>
        <v>-105</v>
      </c>
      <c r="Q91" s="9" t="n">
        <f aca="false">G91-H91</f>
        <v>-77.7480000000001</v>
      </c>
    </row>
    <row r="92" customFormat="false" ht="12.75" hidden="false" customHeight="false" outlineLevel="0" collapsed="false">
      <c r="A92" s="0" t="s">
        <v>110</v>
      </c>
      <c r="B92" s="6" t="s">
        <v>117</v>
      </c>
      <c r="C92" s="7" t="n">
        <v>239884</v>
      </c>
      <c r="D92" s="7" t="n">
        <v>1745107</v>
      </c>
      <c r="E92" s="8" t="n">
        <v>285</v>
      </c>
      <c r="F92" s="8" t="n">
        <v>2264</v>
      </c>
      <c r="G92" s="9" t="n">
        <f aca="false">C92/E92</f>
        <v>841.698245614035</v>
      </c>
      <c r="H92" s="9" t="n">
        <f aca="false">D92/F92</f>
        <v>770.806978798587</v>
      </c>
      <c r="J92" s="7" t="n">
        <f aca="false">SUM(C92:D92)</f>
        <v>1984991</v>
      </c>
      <c r="K92" s="0" t="n">
        <f aca="false">SUM(E92:F92)</f>
        <v>2549</v>
      </c>
      <c r="L92" s="18" t="n">
        <f aca="false">C92/D92</f>
        <v>0.137460912138912</v>
      </c>
      <c r="M92" s="22" t="n">
        <f aca="false">F92/E92</f>
        <v>7.94385964912281</v>
      </c>
      <c r="N92" s="2" t="n">
        <f aca="false">G92/H92</f>
        <v>1.09197019327192</v>
      </c>
      <c r="O92" s="7" t="n">
        <f aca="false">C92-D92</f>
        <v>-1505223</v>
      </c>
      <c r="P92" s="10" t="n">
        <f aca="false">E92-F92</f>
        <v>-1979</v>
      </c>
      <c r="Q92" s="9" t="n">
        <f aca="false">G92-H92</f>
        <v>70.8912668154485</v>
      </c>
    </row>
    <row r="93" customFormat="false" ht="12.75" hidden="false" customHeight="false" outlineLevel="0" collapsed="false">
      <c r="A93" s="0" t="s">
        <v>110</v>
      </c>
      <c r="B93" s="6" t="s">
        <v>118</v>
      </c>
      <c r="C93" s="7" t="n">
        <v>24805</v>
      </c>
      <c r="D93" s="7" t="n">
        <v>133933</v>
      </c>
      <c r="E93" s="8" t="n">
        <v>23</v>
      </c>
      <c r="F93" s="8" t="n">
        <v>200</v>
      </c>
      <c r="G93" s="9" t="n">
        <f aca="false">C93/E93</f>
        <v>1078.47826086957</v>
      </c>
      <c r="H93" s="9" t="n">
        <f aca="false">D93/F93</f>
        <v>669.665</v>
      </c>
      <c r="J93" s="7" t="n">
        <f aca="false">SUM(C93:D93)</f>
        <v>158738</v>
      </c>
      <c r="K93" s="0" t="n">
        <f aca="false">SUM(E93:F93)</f>
        <v>223</v>
      </c>
      <c r="L93" s="18" t="n">
        <f aca="false">C93/D93</f>
        <v>0.185204542569792</v>
      </c>
      <c r="M93" s="22" t="n">
        <f aca="false">F93/E93</f>
        <v>8.69565217391304</v>
      </c>
      <c r="N93" s="2" t="n">
        <f aca="false">G93/H93</f>
        <v>1.61047428321559</v>
      </c>
      <c r="O93" s="7" t="n">
        <f aca="false">C93-D93</f>
        <v>-109128</v>
      </c>
      <c r="P93" s="10" t="n">
        <f aca="false">E93-F93</f>
        <v>-177</v>
      </c>
      <c r="Q93" s="9" t="n">
        <f aca="false">G93-H93</f>
        <v>408.813260869565</v>
      </c>
    </row>
    <row r="94" customFormat="false" ht="12.75" hidden="false" customHeight="false" outlineLevel="0" collapsed="false">
      <c r="A94" s="0" t="s">
        <v>110</v>
      </c>
      <c r="B94" s="6" t="s">
        <v>116</v>
      </c>
      <c r="C94" s="7" t="n">
        <v>79670</v>
      </c>
      <c r="D94" s="7" t="n">
        <v>671534</v>
      </c>
      <c r="E94" s="8" t="n">
        <v>82</v>
      </c>
      <c r="F94" s="8" t="n">
        <v>1018</v>
      </c>
      <c r="G94" s="9" t="n">
        <f aca="false">C94/E94</f>
        <v>971.585365853659</v>
      </c>
      <c r="H94" s="9" t="n">
        <f aca="false">D94/F94</f>
        <v>659.660117878193</v>
      </c>
      <c r="J94" s="7" t="n">
        <f aca="false">SUM(C94:D94)</f>
        <v>751204</v>
      </c>
      <c r="K94" s="0" t="n">
        <f aca="false">SUM(E94:F94)</f>
        <v>1100</v>
      </c>
      <c r="L94" s="18" t="n">
        <f aca="false">C94/D94</f>
        <v>0.118638817989856</v>
      </c>
      <c r="M94" s="22" t="n">
        <f aca="false">F94/E94</f>
        <v>12.4146341463415</v>
      </c>
      <c r="N94" s="2" t="n">
        <f aca="false">G94/H94</f>
        <v>1.47285752089846</v>
      </c>
      <c r="O94" s="7" t="n">
        <f aca="false">C94-D94</f>
        <v>-591864</v>
      </c>
      <c r="P94" s="10" t="n">
        <f aca="false">E94-F94</f>
        <v>-936</v>
      </c>
      <c r="Q94" s="9" t="n">
        <f aca="false">G94-H94</f>
        <v>311.925247975466</v>
      </c>
    </row>
  </sheetData>
  <conditionalFormatting sqref="P1:P65536">
    <cfRule type="cellIs" priority="2" operator="lessThan" aboveAverage="0" equalAverage="0" bottom="0" percent="0" rank="0" text="" dxfId="2">
      <formula>0</formula>
    </cfRule>
  </conditionalFormatting>
  <conditionalFormatting sqref="L1:N65536">
    <cfRule type="cellIs" priority="3" operator="lessThan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1" sqref="C5:C7 D5:E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5.28"/>
    <col collapsed="false" customWidth="true" hidden="false" outlineLevel="0" max="3" min="3" style="24" width="15.28"/>
    <col collapsed="false" customWidth="true" hidden="false" outlineLevel="0" max="9" min="4" style="24" width="13.41"/>
    <col collapsed="false" customWidth="false" hidden="false" outlineLevel="0" max="10" min="10" style="24" width="9.14"/>
    <col collapsed="false" customWidth="true" hidden="false" outlineLevel="0" max="11" min="11" style="24" width="14.41"/>
    <col collapsed="false" customWidth="true" hidden="false" outlineLevel="0" max="12" min="12" style="24" width="9.41"/>
    <col collapsed="false" customWidth="true" hidden="false" outlineLevel="0" max="13" min="13" style="18" width="10.99"/>
    <col collapsed="false" customWidth="true" hidden="false" outlineLevel="0" max="15" min="14" style="18" width="10.56"/>
    <col collapsed="false" customWidth="true" hidden="false" outlineLevel="0" max="16" min="16" style="18" width="11.13"/>
    <col collapsed="false" customWidth="true" hidden="false" outlineLevel="0" max="17" min="17" style="24" width="13.56"/>
    <col collapsed="false" customWidth="false" hidden="false" outlineLevel="0" max="18" min="18" style="24" width="9.14"/>
    <col collapsed="false" customWidth="true" hidden="false" outlineLevel="0" max="19" min="19" style="24" width="11.13"/>
    <col collapsed="false" customWidth="false" hidden="false" outlineLevel="0" max="257" min="20" style="24" width="9.14"/>
  </cols>
  <sheetData>
    <row r="1" customFormat="false" ht="12.75" hidden="false" customHeight="false" outlineLevel="0" collapsed="false">
      <c r="A1" s="25" t="s">
        <v>0</v>
      </c>
      <c r="B1" s="25"/>
    </row>
    <row r="2" customFormat="false" ht="12.75" hidden="false" customHeight="false" outlineLevel="0" collapsed="false">
      <c r="H2" s="24" t="s">
        <v>2</v>
      </c>
      <c r="K2" s="24" t="s">
        <v>3</v>
      </c>
    </row>
    <row r="3" customFormat="false" ht="12.75" hidden="false" customHeight="false" outlineLevel="0" collapsed="false">
      <c r="C3" s="25"/>
      <c r="D3" s="25" t="s">
        <v>4</v>
      </c>
      <c r="E3" s="25"/>
      <c r="F3" s="25" t="s">
        <v>5</v>
      </c>
      <c r="H3" s="25" t="s">
        <v>6</v>
      </c>
      <c r="M3" s="20" t="s">
        <v>7</v>
      </c>
      <c r="Q3" s="25" t="s">
        <v>8</v>
      </c>
    </row>
    <row r="4" customFormat="false" ht="12.75" hidden="false" customHeight="false" outlineLevel="0" collapsed="false">
      <c r="A4" s="25" t="s">
        <v>9</v>
      </c>
      <c r="B4" s="25"/>
      <c r="C4" s="25" t="s">
        <v>10</v>
      </c>
      <c r="D4" s="25" t="s">
        <v>11</v>
      </c>
      <c r="E4" s="25" t="s">
        <v>12</v>
      </c>
      <c r="F4" s="25" t="s">
        <v>11</v>
      </c>
      <c r="G4" s="25" t="s">
        <v>12</v>
      </c>
      <c r="H4" s="25" t="s">
        <v>11</v>
      </c>
      <c r="I4" s="25" t="s">
        <v>12</v>
      </c>
      <c r="K4" s="25" t="s">
        <v>13</v>
      </c>
      <c r="L4" s="25" t="s">
        <v>14</v>
      </c>
      <c r="M4" s="20" t="s">
        <v>15</v>
      </c>
      <c r="N4" s="20" t="s">
        <v>16</v>
      </c>
      <c r="O4" s="20" t="s">
        <v>121</v>
      </c>
      <c r="P4" s="20" t="s">
        <v>17</v>
      </c>
      <c r="Q4" s="20" t="s">
        <v>15</v>
      </c>
      <c r="R4" s="20" t="s">
        <v>16</v>
      </c>
      <c r="S4" s="20" t="s">
        <v>17</v>
      </c>
    </row>
    <row r="5" customFormat="false" ht="12.75" hidden="false" customHeight="false" outlineLevel="0" collapsed="false">
      <c r="A5" s="24" t="s">
        <v>18</v>
      </c>
      <c r="B5" s="24" t="s">
        <v>122</v>
      </c>
      <c r="C5" s="26" t="s">
        <v>20</v>
      </c>
      <c r="D5" s="27" t="n">
        <v>563709</v>
      </c>
      <c r="E5" s="27" t="n">
        <v>4668610</v>
      </c>
      <c r="F5" s="28" t="n">
        <v>531</v>
      </c>
      <c r="G5" s="28" t="n">
        <v>4081</v>
      </c>
      <c r="H5" s="29" t="n">
        <f aca="false">D5/F5</f>
        <v>1061.5988700565</v>
      </c>
      <c r="I5" s="29" t="n">
        <f aca="false">E5/G5</f>
        <v>1143.98676794903</v>
      </c>
      <c r="K5" s="27" t="n">
        <f aca="false">SUM(D5:E5)</f>
        <v>5232319</v>
      </c>
      <c r="L5" s="24" t="n">
        <f aca="false">SUM(F5:G5)</f>
        <v>4612</v>
      </c>
      <c r="M5" s="18" t="n">
        <f aca="false">D5/E5</f>
        <v>0.120744504252872</v>
      </c>
      <c r="N5" s="18" t="n">
        <f aca="false">F5/G5</f>
        <v>0.130115167851017</v>
      </c>
      <c r="O5" s="18" t="n">
        <f aca="false">G5/F5</f>
        <v>7.68549905838041</v>
      </c>
      <c r="P5" s="18" t="n">
        <f aca="false">H5/I5</f>
        <v>0.927981773740056</v>
      </c>
      <c r="Q5" s="27" t="n">
        <f aca="false">D5-E5</f>
        <v>-4104901</v>
      </c>
      <c r="R5" s="24" t="n">
        <f aca="false">F5-G5</f>
        <v>-3550</v>
      </c>
      <c r="S5" s="29" t="n">
        <f aca="false">H5-I5</f>
        <v>-82.387897892535</v>
      </c>
    </row>
    <row r="6" customFormat="false" ht="12.75" hidden="false" customHeight="false" outlineLevel="0" collapsed="false">
      <c r="A6" s="24" t="s">
        <v>110</v>
      </c>
      <c r="B6" s="24" t="s">
        <v>122</v>
      </c>
      <c r="C6" s="26" t="s">
        <v>111</v>
      </c>
      <c r="D6" s="27" t="n">
        <v>4364770</v>
      </c>
      <c r="E6" s="27" t="n">
        <v>5692738</v>
      </c>
      <c r="F6" s="28" t="n">
        <v>5526</v>
      </c>
      <c r="G6" s="28" t="n">
        <v>7872</v>
      </c>
      <c r="H6" s="29" t="n">
        <f aca="false">D6/F6</f>
        <v>789.860658704307</v>
      </c>
      <c r="I6" s="29" t="n">
        <f aca="false">E6/G6</f>
        <v>723.162855691057</v>
      </c>
      <c r="K6" s="27" t="n">
        <f aca="false">SUM(D6:E6)</f>
        <v>10057508</v>
      </c>
      <c r="L6" s="24" t="n">
        <f aca="false">SUM(F6:G6)</f>
        <v>13398</v>
      </c>
      <c r="M6" s="18" t="n">
        <f aca="false">D6/E6</f>
        <v>0.766725958580915</v>
      </c>
      <c r="N6" s="18" t="n">
        <f aca="false">F6/G6</f>
        <v>0.701981707317073</v>
      </c>
      <c r="O6" s="18" t="n">
        <f aca="false">G6/F6</f>
        <v>1.42453854505972</v>
      </c>
      <c r="P6" s="18" t="n">
        <f aca="false">H6/I6</f>
        <v>1.09223068149637</v>
      </c>
      <c r="Q6" s="27" t="n">
        <f aca="false">D6-E6</f>
        <v>-1327968</v>
      </c>
      <c r="R6" s="24" t="n">
        <f aca="false">F6-G6</f>
        <v>-2346</v>
      </c>
      <c r="S6" s="29" t="n">
        <f aca="false">H6-I6</f>
        <v>66.69780301325</v>
      </c>
    </row>
    <row r="7" customFormat="false" ht="12.75" hidden="false" customHeight="false" outlineLevel="0" collapsed="false">
      <c r="A7" s="24" t="s">
        <v>110</v>
      </c>
      <c r="B7" s="24" t="s">
        <v>122</v>
      </c>
      <c r="C7" s="26" t="s">
        <v>114</v>
      </c>
      <c r="D7" s="27" t="n">
        <v>75078</v>
      </c>
      <c r="E7" s="27" t="n">
        <v>467374</v>
      </c>
      <c r="F7" s="28" t="n">
        <v>93</v>
      </c>
      <c r="G7" s="28" t="n">
        <v>570</v>
      </c>
      <c r="H7" s="29" t="n">
        <f aca="false">D7/F7</f>
        <v>807.290322580645</v>
      </c>
      <c r="I7" s="29" t="n">
        <f aca="false">E7/G7</f>
        <v>819.954385964912</v>
      </c>
      <c r="K7" s="27" t="n">
        <f aca="false">SUM(D7:E7)</f>
        <v>542452</v>
      </c>
      <c r="L7" s="24" t="n">
        <f aca="false">SUM(F7:G7)</f>
        <v>663</v>
      </c>
      <c r="M7" s="18" t="n">
        <f aca="false">D7/E7</f>
        <v>0.160637947339818</v>
      </c>
      <c r="N7" s="18" t="n">
        <f aca="false">F7/G7</f>
        <v>0.163157894736842</v>
      </c>
      <c r="O7" s="18" t="n">
        <f aca="false">G7/F7</f>
        <v>6.12903225806452</v>
      </c>
      <c r="P7" s="18" t="n">
        <f aca="false">H7/I7</f>
        <v>0.984555161115012</v>
      </c>
      <c r="Q7" s="27" t="n">
        <f aca="false">D7-E7</f>
        <v>-392296</v>
      </c>
      <c r="R7" s="24" t="n">
        <f aca="false">F7-G7</f>
        <v>-477</v>
      </c>
      <c r="S7" s="29" t="n">
        <f aca="false">H7-I7</f>
        <v>-12.6640633842671</v>
      </c>
    </row>
    <row r="8" customFormat="false" ht="12.75" hidden="false" customHeight="false" outlineLevel="0" collapsed="false">
      <c r="A8" s="24" t="s">
        <v>24</v>
      </c>
      <c r="B8" s="24" t="s">
        <v>122</v>
      </c>
      <c r="C8" s="26" t="s">
        <v>32</v>
      </c>
      <c r="D8" s="27" t="n">
        <v>18299510</v>
      </c>
      <c r="E8" s="27" t="n">
        <v>12744206</v>
      </c>
      <c r="F8" s="28" t="n">
        <v>8720</v>
      </c>
      <c r="G8" s="28" t="n">
        <v>6832</v>
      </c>
      <c r="H8" s="29" t="n">
        <f aca="false">D8/F8</f>
        <v>2098.56766055046</v>
      </c>
      <c r="I8" s="29" t="n">
        <f aca="false">E8/G8</f>
        <v>1865.36973067916</v>
      </c>
      <c r="K8" s="27" t="n">
        <f aca="false">SUM(D8:E8)</f>
        <v>31043716</v>
      </c>
      <c r="L8" s="24" t="n">
        <f aca="false">SUM(F8:G8)</f>
        <v>15552</v>
      </c>
      <c r="M8" s="18" t="n">
        <f aca="false">D8/E8</f>
        <v>1.43590820801233</v>
      </c>
      <c r="N8" s="18" t="n">
        <f aca="false">F8/G8</f>
        <v>1.27634660421546</v>
      </c>
      <c r="O8" s="18" t="n">
        <f aca="false">N8</f>
        <v>1.27634660421546</v>
      </c>
      <c r="P8" s="18" t="n">
        <f aca="false">H8/I8</f>
        <v>1.12501432077296</v>
      </c>
      <c r="Q8" s="27" t="n">
        <f aca="false">D8-E8</f>
        <v>5555304</v>
      </c>
      <c r="R8" s="24" t="n">
        <f aca="false">F8-G8</f>
        <v>1888</v>
      </c>
      <c r="S8" s="29" t="n">
        <f aca="false">H8-I8</f>
        <v>233.197929871302</v>
      </c>
    </row>
    <row r="9" customFormat="false" ht="12.75" hidden="false" customHeight="false" outlineLevel="0" collapsed="false">
      <c r="A9" s="24" t="s">
        <v>24</v>
      </c>
      <c r="B9" s="24" t="s">
        <v>122</v>
      </c>
      <c r="C9" s="26" t="s">
        <v>36</v>
      </c>
      <c r="D9" s="27" t="n">
        <v>22641531</v>
      </c>
      <c r="E9" s="27" t="n">
        <v>17562953</v>
      </c>
      <c r="F9" s="28" t="n">
        <v>11774</v>
      </c>
      <c r="G9" s="28" t="n">
        <v>9140</v>
      </c>
      <c r="H9" s="29" t="n">
        <f aca="false">D9/F9</f>
        <v>1923.01095634449</v>
      </c>
      <c r="I9" s="29" t="n">
        <f aca="false">E9/G9</f>
        <v>1921.54846827133</v>
      </c>
      <c r="K9" s="27" t="n">
        <f aca="false">SUM(D9:E9)</f>
        <v>40204484</v>
      </c>
      <c r="L9" s="24" t="n">
        <f aca="false">SUM(F9:G9)</f>
        <v>20914</v>
      </c>
      <c r="M9" s="18" t="n">
        <f aca="false">D9/E9</f>
        <v>1.28916424248246</v>
      </c>
      <c r="N9" s="18" t="n">
        <f aca="false">F9/G9</f>
        <v>1.28818380743982</v>
      </c>
      <c r="O9" s="18" t="n">
        <f aca="false">N9</f>
        <v>1.28818380743982</v>
      </c>
      <c r="P9" s="18" t="n">
        <f aca="false">H9/I9</f>
        <v>1.00076109871663</v>
      </c>
      <c r="Q9" s="27" t="n">
        <f aca="false">D9-E9</f>
        <v>5078578</v>
      </c>
      <c r="R9" s="24" t="n">
        <f aca="false">F9-G9</f>
        <v>2634</v>
      </c>
      <c r="S9" s="29" t="n">
        <f aca="false">H9-I9</f>
        <v>1.46248807315305</v>
      </c>
    </row>
    <row r="10" customFormat="false" ht="12.75" hidden="false" customHeight="false" outlineLevel="0" collapsed="false">
      <c r="A10" s="24" t="s">
        <v>24</v>
      </c>
      <c r="B10" s="24" t="s">
        <v>122</v>
      </c>
      <c r="C10" s="26" t="s">
        <v>40</v>
      </c>
      <c r="D10" s="27" t="n">
        <v>4139165</v>
      </c>
      <c r="E10" s="27" t="n">
        <v>2934160</v>
      </c>
      <c r="F10" s="28" t="n">
        <v>3161</v>
      </c>
      <c r="G10" s="28" t="n">
        <v>2364</v>
      </c>
      <c r="H10" s="29" t="n">
        <f aca="false">D10/F10</f>
        <v>1309.44795950649</v>
      </c>
      <c r="I10" s="29" t="n">
        <f aca="false">E10/G10</f>
        <v>1241.18443316413</v>
      </c>
      <c r="K10" s="27" t="n">
        <f aca="false">SUM(D10:E10)</f>
        <v>7073325</v>
      </c>
      <c r="L10" s="24" t="n">
        <f aca="false">SUM(F10:G10)</f>
        <v>5525</v>
      </c>
      <c r="M10" s="18" t="n">
        <f aca="false">D10/E10</f>
        <v>1.41068142159937</v>
      </c>
      <c r="N10" s="18" t="n">
        <f aca="false">F10/G10</f>
        <v>1.33714043993232</v>
      </c>
      <c r="O10" s="18" t="n">
        <f aca="false">N10</f>
        <v>1.33714043993232</v>
      </c>
      <c r="P10" s="18" t="n">
        <f aca="false">H10/I10</f>
        <v>1.05499869682408</v>
      </c>
      <c r="Q10" s="27" t="n">
        <f aca="false">D10-E10</f>
        <v>1205005</v>
      </c>
      <c r="R10" s="24" t="n">
        <f aca="false">F10-G10</f>
        <v>797</v>
      </c>
      <c r="S10" s="29" t="n">
        <f aca="false">H10-I10</f>
        <v>68.2635263423565</v>
      </c>
    </row>
    <row r="11" customFormat="false" ht="12.75" hidden="false" customHeight="false" outlineLevel="0" collapsed="false">
      <c r="A11" s="24" t="s">
        <v>24</v>
      </c>
      <c r="B11" s="24" t="s">
        <v>122</v>
      </c>
      <c r="C11" s="26" t="s">
        <v>28</v>
      </c>
      <c r="D11" s="27" t="n">
        <v>3600009</v>
      </c>
      <c r="E11" s="27" t="n">
        <v>11985475</v>
      </c>
      <c r="F11" s="28" t="n">
        <v>1958</v>
      </c>
      <c r="G11" s="28" t="n">
        <v>5919</v>
      </c>
      <c r="H11" s="29" t="n">
        <f aca="false">D11/F11</f>
        <v>1838.61542390194</v>
      </c>
      <c r="I11" s="29" t="n">
        <f aca="false">E11/G11</f>
        <v>2024.91552627133</v>
      </c>
      <c r="K11" s="27" t="n">
        <f aca="false">SUM(D11:E11)</f>
        <v>15585484</v>
      </c>
      <c r="L11" s="24" t="n">
        <f aca="false">SUM(F11:G11)</f>
        <v>7877</v>
      </c>
      <c r="M11" s="18" t="n">
        <f aca="false">D11/E11</f>
        <v>0.300364315974127</v>
      </c>
      <c r="N11" s="18" t="n">
        <f aca="false">F11/G11</f>
        <v>0.330799121473222</v>
      </c>
      <c r="O11" s="18" t="n">
        <f aca="false">G11/F11</f>
        <v>3.02298263534219</v>
      </c>
      <c r="P11" s="18" t="n">
        <f aca="false">H11/I11</f>
        <v>0.90799611146622</v>
      </c>
      <c r="Q11" s="27" t="n">
        <f aca="false">D11-E11</f>
        <v>-8385466</v>
      </c>
      <c r="R11" s="24" t="n">
        <f aca="false">F11-G11</f>
        <v>-3961</v>
      </c>
      <c r="S11" s="29" t="n">
        <f aca="false">H11-I11</f>
        <v>-186.300102369389</v>
      </c>
    </row>
    <row r="12" customFormat="false" ht="12.75" hidden="false" customHeight="false" outlineLevel="0" collapsed="false">
      <c r="A12" s="24" t="s">
        <v>24</v>
      </c>
      <c r="B12" s="24" t="s">
        <v>122</v>
      </c>
      <c r="C12" s="26" t="s">
        <v>29</v>
      </c>
      <c r="D12" s="27" t="n">
        <v>884567</v>
      </c>
      <c r="E12" s="27" t="n">
        <v>231414</v>
      </c>
      <c r="F12" s="28" t="n">
        <v>438</v>
      </c>
      <c r="G12" s="28" t="n">
        <v>144</v>
      </c>
      <c r="H12" s="29" t="n">
        <f aca="false">D12/F12</f>
        <v>2019.55936073059</v>
      </c>
      <c r="I12" s="29" t="n">
        <f aca="false">E12/G12</f>
        <v>1607.04166666667</v>
      </c>
      <c r="K12" s="27" t="n">
        <f aca="false">SUM(D12:E12)</f>
        <v>1115981</v>
      </c>
      <c r="L12" s="24" t="n">
        <f aca="false">SUM(F12:G12)</f>
        <v>582</v>
      </c>
      <c r="M12" s="18" t="n">
        <f aca="false">D12/E12</f>
        <v>3.82244375880457</v>
      </c>
      <c r="N12" s="18" t="n">
        <f aca="false">F12/G12</f>
        <v>3.04166666666667</v>
      </c>
      <c r="O12" s="18" t="n">
        <f aca="false">N12</f>
        <v>3.04166666666667</v>
      </c>
      <c r="P12" s="18" t="n">
        <f aca="false">H12/I12</f>
        <v>1.25669383851109</v>
      </c>
      <c r="Q12" s="27" t="n">
        <f aca="false">D12-E12</f>
        <v>653153</v>
      </c>
      <c r="R12" s="24" t="n">
        <f aca="false">F12-G12</f>
        <v>294</v>
      </c>
      <c r="S12" s="29" t="n">
        <f aca="false">H12-I12</f>
        <v>412.517694063927</v>
      </c>
    </row>
    <row r="13" customFormat="false" ht="12.75" hidden="false" customHeight="false" outlineLevel="0" collapsed="false">
      <c r="A13" s="24" t="s">
        <v>86</v>
      </c>
      <c r="C13" s="26" t="s">
        <v>88</v>
      </c>
      <c r="D13" s="27" t="n">
        <v>53927551</v>
      </c>
      <c r="E13" s="27" t="n">
        <v>35153412</v>
      </c>
      <c r="F13" s="28" t="n">
        <v>28615</v>
      </c>
      <c r="G13" s="28" t="n">
        <v>19051</v>
      </c>
      <c r="H13" s="29" t="n">
        <f aca="false">D13/F13</f>
        <v>1884.59028481566</v>
      </c>
      <c r="I13" s="29" t="n">
        <f aca="false">E13/G13</f>
        <v>1845.2266022781</v>
      </c>
      <c r="K13" s="27" t="n">
        <f aca="false">SUM(D13:E13)</f>
        <v>89080963</v>
      </c>
      <c r="L13" s="24" t="n">
        <f aca="false">SUM(F13:G13)</f>
        <v>47666</v>
      </c>
      <c r="M13" s="18" t="n">
        <f aca="false">D13/E13</f>
        <v>1.53406306619682</v>
      </c>
      <c r="N13" s="18" t="n">
        <f aca="false">F13/G13</f>
        <v>1.5020208912918</v>
      </c>
      <c r="P13" s="18" t="n">
        <f aca="false">H13/I13</f>
        <v>1.0213327092125</v>
      </c>
      <c r="Q13" s="27" t="n">
        <f aca="false">D13-E13</f>
        <v>18774139</v>
      </c>
      <c r="R13" s="24" t="n">
        <f aca="false">F13-G13</f>
        <v>9564</v>
      </c>
      <c r="S13" s="29" t="n">
        <f aca="false">H13-I13</f>
        <v>39.3636825375604</v>
      </c>
    </row>
    <row r="14" customFormat="false" ht="12.75" hidden="false" customHeight="false" outlineLevel="0" collapsed="false">
      <c r="A14" s="24" t="s">
        <v>61</v>
      </c>
      <c r="C14" s="26" t="s">
        <v>62</v>
      </c>
      <c r="D14" s="27" t="n">
        <v>24913294</v>
      </c>
      <c r="E14" s="27" t="n">
        <v>110267373</v>
      </c>
      <c r="F14" s="28" t="n">
        <v>17694</v>
      </c>
      <c r="G14" s="28" t="n">
        <v>67085</v>
      </c>
      <c r="H14" s="29" t="n">
        <f aca="false">D14/F14</f>
        <v>1408.00802531932</v>
      </c>
      <c r="I14" s="29" t="n">
        <f aca="false">E14/G14</f>
        <v>1643.69640008944</v>
      </c>
      <c r="K14" s="27" t="n">
        <f aca="false">SUM(D14:E14)</f>
        <v>135180667</v>
      </c>
      <c r="L14" s="24" t="n">
        <f aca="false">SUM(F14:G14)</f>
        <v>84779</v>
      </c>
      <c r="M14" s="18" t="n">
        <f aca="false">D14/E14</f>
        <v>0.225935318147101</v>
      </c>
      <c r="N14" s="18" t="n">
        <f aca="false">F14/G14</f>
        <v>0.263754937765521</v>
      </c>
      <c r="P14" s="18" t="n">
        <f aca="false">H14/I14</f>
        <v>0.856610761721388</v>
      </c>
      <c r="Q14" s="27" t="n">
        <f aca="false">D14-E14</f>
        <v>-85354079</v>
      </c>
      <c r="R14" s="24" t="n">
        <f aca="false">F14-G14</f>
        <v>-49391</v>
      </c>
      <c r="S14" s="29" t="n">
        <f aca="false">H14-I14</f>
        <v>-235.688374770122</v>
      </c>
    </row>
    <row r="15" customFormat="false" ht="12.75" hidden="false" customHeight="false" outlineLevel="0" collapsed="false">
      <c r="A15" s="24" t="s">
        <v>41</v>
      </c>
      <c r="B15" s="24" t="s">
        <v>122</v>
      </c>
      <c r="C15" s="26" t="s">
        <v>43</v>
      </c>
      <c r="D15" s="27" t="n">
        <v>40461</v>
      </c>
      <c r="E15" s="27" t="n">
        <v>453100</v>
      </c>
      <c r="F15" s="28" t="n">
        <v>47</v>
      </c>
      <c r="G15" s="28" t="n">
        <v>521</v>
      </c>
      <c r="H15" s="29" t="n">
        <f aca="false">D15/F15</f>
        <v>860.872340425532</v>
      </c>
      <c r="I15" s="29" t="n">
        <f aca="false">E15/G15</f>
        <v>869.673704414587</v>
      </c>
      <c r="K15" s="27" t="n">
        <f aca="false">SUM(D15:E15)</f>
        <v>493561</v>
      </c>
      <c r="L15" s="24" t="n">
        <f aca="false">SUM(F15:G15)</f>
        <v>568</v>
      </c>
      <c r="M15" s="18" t="n">
        <f aca="false">D15/E15</f>
        <v>0.0892981681747959</v>
      </c>
      <c r="N15" s="18" t="n">
        <f aca="false">F15/G15</f>
        <v>0.09021113243762</v>
      </c>
      <c r="O15" s="18" t="n">
        <f aca="false">G15/F15</f>
        <v>11.0851063829787</v>
      </c>
      <c r="P15" s="18" t="n">
        <f aca="false">H15/I15</f>
        <v>0.989879694022737</v>
      </c>
      <c r="Q15" s="27" t="n">
        <f aca="false">D15-E15</f>
        <v>-412639</v>
      </c>
      <c r="R15" s="24" t="n">
        <f aca="false">F15-G15</f>
        <v>-474</v>
      </c>
      <c r="S15" s="29" t="n">
        <f aca="false">H15-I15</f>
        <v>-8.8013639890554</v>
      </c>
    </row>
    <row r="16" customFormat="false" ht="12.75" hidden="false" customHeight="false" outlineLevel="0" collapsed="false">
      <c r="A16" s="24" t="s">
        <v>47</v>
      </c>
      <c r="B16" s="24" t="s">
        <v>122</v>
      </c>
      <c r="C16" s="26" t="s">
        <v>48</v>
      </c>
      <c r="D16" s="27" t="n">
        <v>25444</v>
      </c>
      <c r="E16" s="27" t="n">
        <v>59236</v>
      </c>
      <c r="F16" s="28" t="n">
        <v>21</v>
      </c>
      <c r="G16" s="28" t="n">
        <v>73</v>
      </c>
      <c r="H16" s="29" t="n">
        <f aca="false">D16/F16</f>
        <v>1211.61904761905</v>
      </c>
      <c r="I16" s="29" t="n">
        <f aca="false">E16/G16</f>
        <v>811.452054794521</v>
      </c>
      <c r="K16" s="27" t="n">
        <f aca="false">SUM(D16:E16)</f>
        <v>84680</v>
      </c>
      <c r="L16" s="24" t="n">
        <f aca="false">SUM(F16:G16)</f>
        <v>94</v>
      </c>
      <c r="M16" s="18" t="n">
        <f aca="false">D16/E16</f>
        <v>0.42953609291647</v>
      </c>
      <c r="N16" s="18" t="n">
        <f aca="false">F16/G16</f>
        <v>0.287671232876712</v>
      </c>
      <c r="O16" s="18" t="n">
        <f aca="false">G16/F16</f>
        <v>3.47619047619048</v>
      </c>
      <c r="P16" s="18" t="n">
        <f aca="false">H16/I16</f>
        <v>1.4931492753763</v>
      </c>
      <c r="Q16" s="27" t="n">
        <f aca="false">D16-E16</f>
        <v>-33792</v>
      </c>
      <c r="R16" s="24" t="n">
        <f aca="false">F16-G16</f>
        <v>-52</v>
      </c>
      <c r="S16" s="29" t="n">
        <f aca="false">H16-I16</f>
        <v>400.166992824527</v>
      </c>
    </row>
    <row r="17" customFormat="false" ht="12.75" hidden="false" customHeight="false" outlineLevel="0" collapsed="false">
      <c r="A17" s="24" t="s">
        <v>47</v>
      </c>
      <c r="B17" s="24" t="s">
        <v>122</v>
      </c>
      <c r="C17" s="26" t="s">
        <v>52</v>
      </c>
      <c r="D17" s="27" t="n">
        <v>2755990</v>
      </c>
      <c r="E17" s="27" t="n">
        <v>7251764</v>
      </c>
      <c r="F17" s="28" t="n">
        <v>1999</v>
      </c>
      <c r="G17" s="28" t="n">
        <v>7637</v>
      </c>
      <c r="H17" s="29" t="n">
        <f aca="false">D17/F17</f>
        <v>1378.68434217109</v>
      </c>
      <c r="I17" s="29" t="n">
        <f aca="false">E17/G17</f>
        <v>949.556632185413</v>
      </c>
      <c r="K17" s="27" t="n">
        <f aca="false">SUM(D17:E17)</f>
        <v>10007754</v>
      </c>
      <c r="L17" s="24" t="n">
        <f aca="false">SUM(F17:G17)</f>
        <v>9636</v>
      </c>
      <c r="M17" s="18" t="n">
        <f aca="false">D17/E17</f>
        <v>0.380044083067237</v>
      </c>
      <c r="N17" s="18" t="n">
        <f aca="false">F17/G17</f>
        <v>0.261751996857405</v>
      </c>
      <c r="O17" s="18" t="n">
        <f aca="false">G17/F17</f>
        <v>3.82041020510255</v>
      </c>
      <c r="P17" s="18" t="n">
        <f aca="false">H17/I17</f>
        <v>1.45192429333891</v>
      </c>
      <c r="Q17" s="27" t="n">
        <f aca="false">D17-E17</f>
        <v>-4495774</v>
      </c>
      <c r="R17" s="24" t="n">
        <f aca="false">F17-G17</f>
        <v>-5638</v>
      </c>
      <c r="S17" s="29" t="n">
        <f aca="false">H17-I17</f>
        <v>429.127709985672</v>
      </c>
    </row>
    <row r="18" customFormat="false" ht="12.75" hidden="false" customHeight="false" outlineLevel="0" collapsed="false">
      <c r="A18" s="24" t="s">
        <v>47</v>
      </c>
      <c r="C18" s="26" t="s">
        <v>53</v>
      </c>
      <c r="D18" s="27" t="n">
        <v>1649840</v>
      </c>
      <c r="E18" s="27" t="n">
        <v>7428973</v>
      </c>
      <c r="F18" s="28" t="n">
        <v>2188</v>
      </c>
      <c r="G18" s="28" t="n">
        <v>12712</v>
      </c>
      <c r="H18" s="29" t="n">
        <f aca="false">D18/F18</f>
        <v>754.040219378428</v>
      </c>
      <c r="I18" s="29" t="n">
        <f aca="false">E18/G18</f>
        <v>584.406308999371</v>
      </c>
      <c r="K18" s="27" t="n">
        <f aca="false">SUM(D18:E18)</f>
        <v>9078813</v>
      </c>
      <c r="L18" s="24" t="n">
        <f aca="false">SUM(F18:G18)</f>
        <v>14900</v>
      </c>
      <c r="M18" s="18" t="n">
        <f aca="false">D18/E18</f>
        <v>0.222081840922022</v>
      </c>
      <c r="N18" s="18" t="n">
        <f aca="false">F18/G18</f>
        <v>0.172120830711139</v>
      </c>
      <c r="P18" s="18" t="n">
        <f aca="false">H18/I18</f>
        <v>1.29026707577731</v>
      </c>
      <c r="Q18" s="27" t="n">
        <f aca="false">D18-E18</f>
        <v>-5779133</v>
      </c>
      <c r="R18" s="24" t="n">
        <f aca="false">F18-G18</f>
        <v>-10524</v>
      </c>
      <c r="S18" s="29" t="n">
        <f aca="false">H18-I18</f>
        <v>169.633910379057</v>
      </c>
    </row>
    <row r="19" customFormat="false" ht="12.75" hidden="false" customHeight="false" outlineLevel="0" collapsed="false">
      <c r="A19" s="24" t="s">
        <v>47</v>
      </c>
      <c r="C19" s="26" t="s">
        <v>51</v>
      </c>
      <c r="D19" s="27" t="n">
        <v>947808</v>
      </c>
      <c r="E19" s="27" t="n">
        <v>13150754</v>
      </c>
      <c r="F19" s="28" t="n">
        <v>1139</v>
      </c>
      <c r="G19" s="28" t="n">
        <v>16000</v>
      </c>
      <c r="H19" s="29" t="n">
        <f aca="false">D19/F19</f>
        <v>832.140474100088</v>
      </c>
      <c r="I19" s="29" t="n">
        <f aca="false">E19/G19</f>
        <v>821.922125</v>
      </c>
      <c r="K19" s="27" t="n">
        <f aca="false">SUM(D19:E19)</f>
        <v>14098562</v>
      </c>
      <c r="L19" s="24" t="n">
        <f aca="false">SUM(F19:G19)</f>
        <v>17139</v>
      </c>
      <c r="M19" s="18" t="n">
        <f aca="false">D19/E19</f>
        <v>0.0720725214691112</v>
      </c>
      <c r="N19" s="18" t="n">
        <f aca="false">F19/G19</f>
        <v>0.0711875</v>
      </c>
      <c r="P19" s="18" t="n">
        <f aca="false">H19/I19</f>
        <v>1.01243225944318</v>
      </c>
      <c r="Q19" s="27" t="n">
        <f aca="false">D19-E19</f>
        <v>-12202946</v>
      </c>
      <c r="R19" s="24" t="n">
        <f aca="false">F19-G19</f>
        <v>-14861</v>
      </c>
      <c r="S19" s="29" t="n">
        <f aca="false">H19-I19</f>
        <v>10.2183491000877</v>
      </c>
    </row>
    <row r="20" customFormat="false" ht="12.75" hidden="false" customHeight="false" outlineLevel="0" collapsed="false">
      <c r="A20" s="24" t="s">
        <v>54</v>
      </c>
      <c r="B20" s="24" t="s">
        <v>122</v>
      </c>
      <c r="C20" s="26" t="s">
        <v>57</v>
      </c>
      <c r="D20" s="27" t="n">
        <v>1627672</v>
      </c>
      <c r="E20" s="27" t="n">
        <v>854205</v>
      </c>
      <c r="F20" s="28" t="n">
        <v>2236</v>
      </c>
      <c r="G20" s="24" t="n">
        <v>918</v>
      </c>
      <c r="H20" s="29" t="n">
        <f aca="false">D20/F20</f>
        <v>727.939177101968</v>
      </c>
      <c r="I20" s="29" t="n">
        <f aca="false">E20/G20</f>
        <v>930.506535947713</v>
      </c>
      <c r="K20" s="27" t="n">
        <f aca="false">SUM(D20:E20)</f>
        <v>2481877</v>
      </c>
      <c r="L20" s="24" t="n">
        <f aca="false">SUM(F20:G20)</f>
        <v>3154</v>
      </c>
      <c r="M20" s="18" t="n">
        <f aca="false">D20/E20</f>
        <v>1.90548170521128</v>
      </c>
      <c r="N20" s="18" t="n">
        <f aca="false">F20/G20</f>
        <v>2.43572984749455</v>
      </c>
      <c r="O20" s="18" t="n">
        <f aca="false">N20</f>
        <v>2.43572984749455</v>
      </c>
      <c r="P20" s="18" t="n">
        <f aca="false">H20/I20</f>
        <v>0.78230420634345</v>
      </c>
      <c r="Q20" s="27" t="n">
        <f aca="false">D20-E20</f>
        <v>773467</v>
      </c>
      <c r="R20" s="24" t="n">
        <f aca="false">F20-G20</f>
        <v>1318</v>
      </c>
      <c r="S20" s="29" t="n">
        <f aca="false">H20-I20</f>
        <v>-202.567358845745</v>
      </c>
    </row>
    <row r="21" customFormat="false" ht="12.75" hidden="false" customHeight="false" outlineLevel="0" collapsed="false">
      <c r="A21" s="24" t="s">
        <v>86</v>
      </c>
      <c r="B21" s="24" t="s">
        <v>122</v>
      </c>
      <c r="C21" s="26" t="s">
        <v>89</v>
      </c>
      <c r="D21" s="27" t="n">
        <v>18835</v>
      </c>
      <c r="E21" s="27" t="n">
        <v>354419</v>
      </c>
      <c r="F21" s="28" t="n">
        <v>26</v>
      </c>
      <c r="G21" s="28" t="n">
        <v>321</v>
      </c>
      <c r="H21" s="29" t="n">
        <f aca="false">D21/F21</f>
        <v>724.423076923077</v>
      </c>
      <c r="I21" s="29" t="n">
        <f aca="false">E21/G21</f>
        <v>1104.10903426791</v>
      </c>
      <c r="K21" s="27" t="n">
        <f aca="false">SUM(D21:E21)</f>
        <v>373254</v>
      </c>
      <c r="L21" s="24" t="n">
        <f aca="false">SUM(F21:G21)</f>
        <v>347</v>
      </c>
      <c r="M21" s="18" t="n">
        <f aca="false">D21/E21</f>
        <v>0.0531433134228131</v>
      </c>
      <c r="N21" s="18" t="n">
        <f aca="false">F21/G21</f>
        <v>0.0809968847352025</v>
      </c>
      <c r="P21" s="18" t="n">
        <f aca="false">H21/I21</f>
        <v>0.656115523412423</v>
      </c>
      <c r="Q21" s="27" t="n">
        <f aca="false">D21-E21</f>
        <v>-335584</v>
      </c>
      <c r="R21" s="24" t="n">
        <f aca="false">F21-G21</f>
        <v>-295</v>
      </c>
      <c r="S21" s="29" t="n">
        <f aca="false">H21-I21</f>
        <v>-379.685957344836</v>
      </c>
    </row>
    <row r="22" customFormat="false" ht="12.75" hidden="false" customHeight="false" outlineLevel="0" collapsed="false">
      <c r="A22" s="24" t="s">
        <v>86</v>
      </c>
      <c r="B22" s="24" t="s">
        <v>122</v>
      </c>
      <c r="C22" s="26" t="s">
        <v>87</v>
      </c>
      <c r="D22" s="27" t="n">
        <v>700</v>
      </c>
      <c r="E22" s="27" t="n">
        <v>2645</v>
      </c>
      <c r="F22" s="28" t="n">
        <v>1</v>
      </c>
      <c r="G22" s="28" t="n">
        <v>7</v>
      </c>
      <c r="H22" s="29" t="n">
        <f aca="false">D22/F22</f>
        <v>700</v>
      </c>
      <c r="I22" s="29" t="n">
        <f aca="false">E22/G22</f>
        <v>377.857142857143</v>
      </c>
      <c r="K22" s="27" t="n">
        <f aca="false">SUM(D22:E22)</f>
        <v>3345</v>
      </c>
      <c r="L22" s="24" t="n">
        <f aca="false">SUM(F22:G22)</f>
        <v>8</v>
      </c>
      <c r="M22" s="18" t="n">
        <f aca="false">D22/E22</f>
        <v>0.264650283553875</v>
      </c>
      <c r="N22" s="18" t="n">
        <f aca="false">F22/G22</f>
        <v>0.142857142857143</v>
      </c>
      <c r="O22" s="18" t="n">
        <f aca="false">G22/F22</f>
        <v>7</v>
      </c>
      <c r="P22" s="18" t="n">
        <f aca="false">H22/I22</f>
        <v>1.85255198487713</v>
      </c>
      <c r="Q22" s="27" t="n">
        <f aca="false">D22-E22</f>
        <v>-1945</v>
      </c>
      <c r="R22" s="24" t="n">
        <f aca="false">F22-G22</f>
        <v>-6</v>
      </c>
      <c r="S22" s="29" t="n">
        <f aca="false">H22-I22</f>
        <v>322.142857142857</v>
      </c>
    </row>
    <row r="23" customFormat="false" ht="12.75" hidden="false" customHeight="false" outlineLevel="0" collapsed="false">
      <c r="A23" s="24" t="s">
        <v>94</v>
      </c>
      <c r="B23" s="24" t="s">
        <v>122</v>
      </c>
      <c r="C23" s="26" t="s">
        <v>96</v>
      </c>
      <c r="D23" s="27" t="n">
        <v>193450</v>
      </c>
      <c r="E23" s="27" t="n">
        <v>325790</v>
      </c>
      <c r="F23" s="28" t="n">
        <v>319</v>
      </c>
      <c r="G23" s="28" t="n">
        <v>562</v>
      </c>
      <c r="H23" s="29" t="n">
        <f aca="false">D23/F23</f>
        <v>606.426332288401</v>
      </c>
      <c r="I23" s="29" t="n">
        <f aca="false">E23/G23</f>
        <v>579.697508896797</v>
      </c>
      <c r="K23" s="27" t="n">
        <f aca="false">SUM(D23:E23)</f>
        <v>519240</v>
      </c>
      <c r="L23" s="24" t="n">
        <f aca="false">SUM(F23:G23)</f>
        <v>881</v>
      </c>
      <c r="M23" s="18" t="n">
        <f aca="false">D23/E23</f>
        <v>0.593787409067191</v>
      </c>
      <c r="N23" s="18" t="n">
        <f aca="false">F23/G23</f>
        <v>0.567615658362989</v>
      </c>
      <c r="O23" s="18" t="n">
        <f aca="false">G23/F23</f>
        <v>1.76175548589342</v>
      </c>
      <c r="P23" s="18" t="n">
        <f aca="false">H23/I23</f>
        <v>1.04610822537856</v>
      </c>
      <c r="Q23" s="27" t="n">
        <f aca="false">D23-E23</f>
        <v>-132340</v>
      </c>
      <c r="R23" s="24" t="n">
        <f aca="false">F23-G23</f>
        <v>-243</v>
      </c>
      <c r="S23" s="29" t="n">
        <f aca="false">H23-I23</f>
        <v>26.7288233916041</v>
      </c>
    </row>
    <row r="24" customFormat="false" ht="12.75" hidden="false" customHeight="false" outlineLevel="0" collapsed="false">
      <c r="A24" s="24" t="s">
        <v>94</v>
      </c>
      <c r="B24" s="24" t="s">
        <v>122</v>
      </c>
      <c r="C24" s="26" t="s">
        <v>97</v>
      </c>
      <c r="D24" s="27" t="n">
        <v>38217</v>
      </c>
      <c r="E24" s="27" t="n">
        <v>93827</v>
      </c>
      <c r="F24" s="28" t="n">
        <v>56</v>
      </c>
      <c r="G24" s="28" t="n">
        <v>157</v>
      </c>
      <c r="H24" s="29" t="n">
        <f aca="false">D24/F24</f>
        <v>682.446428571429</v>
      </c>
      <c r="I24" s="29" t="n">
        <f aca="false">E24/G24</f>
        <v>597.624203821656</v>
      </c>
      <c r="K24" s="27" t="n">
        <f aca="false">SUM(D24:E24)</f>
        <v>132044</v>
      </c>
      <c r="L24" s="24" t="n">
        <f aca="false">SUM(F24:G24)</f>
        <v>213</v>
      </c>
      <c r="M24" s="18" t="n">
        <f aca="false">D24/E24</f>
        <v>0.407313459878287</v>
      </c>
      <c r="N24" s="18" t="n">
        <f aca="false">F24/G24</f>
        <v>0.356687898089172</v>
      </c>
      <c r="O24" s="18" t="n">
        <f aca="false">G24/F24</f>
        <v>2.80357142857143</v>
      </c>
      <c r="P24" s="18" t="n">
        <f aca="false">H24/I24</f>
        <v>1.14193237858734</v>
      </c>
      <c r="Q24" s="27" t="n">
        <f aca="false">D24-E24</f>
        <v>-55610</v>
      </c>
      <c r="R24" s="24" t="n">
        <f aca="false">F24-G24</f>
        <v>-101</v>
      </c>
      <c r="S24" s="29" t="n">
        <f aca="false">H24-I24</f>
        <v>84.8222247497725</v>
      </c>
    </row>
    <row r="25" customFormat="false" ht="12.75" hidden="false" customHeight="false" outlineLevel="0" collapsed="false">
      <c r="A25" s="24" t="s">
        <v>98</v>
      </c>
      <c r="B25" s="24" t="s">
        <v>122</v>
      </c>
      <c r="C25" s="26" t="s">
        <v>103</v>
      </c>
      <c r="D25" s="27" t="n">
        <v>70988</v>
      </c>
      <c r="E25" s="27" t="n">
        <v>50225</v>
      </c>
      <c r="F25" s="24" t="n">
        <v>138</v>
      </c>
      <c r="G25" s="24" t="n">
        <v>111</v>
      </c>
      <c r="H25" s="29" t="n">
        <f aca="false">D25/F25</f>
        <v>514.405797101449</v>
      </c>
      <c r="I25" s="29" t="n">
        <f aca="false">E25/G25</f>
        <v>452.477477477477</v>
      </c>
      <c r="K25" s="27" t="n">
        <f aca="false">SUM(D25:E25)</f>
        <v>121213</v>
      </c>
      <c r="L25" s="24" t="n">
        <f aca="false">SUM(F25:G25)</f>
        <v>249</v>
      </c>
      <c r="M25" s="18" t="n">
        <f aca="false">D25/E25</f>
        <v>1.41339970134395</v>
      </c>
      <c r="N25" s="18" t="n">
        <f aca="false">F25/G25</f>
        <v>1.24324324324324</v>
      </c>
      <c r="O25" s="18" t="n">
        <f aca="false">N25</f>
        <v>1.24324324324324</v>
      </c>
      <c r="P25" s="18" t="n">
        <f aca="false">H25/I25</f>
        <v>1.13686497716796</v>
      </c>
      <c r="Q25" s="27" t="n">
        <f aca="false">D25-E25</f>
        <v>20763</v>
      </c>
      <c r="R25" s="24" t="n">
        <f aca="false">F25-G25</f>
        <v>27</v>
      </c>
      <c r="S25" s="29" t="n">
        <f aca="false">H25-I25</f>
        <v>61.9283196239718</v>
      </c>
    </row>
    <row r="26" customFormat="false" ht="12.75" hidden="false" customHeight="false" outlineLevel="0" collapsed="false">
      <c r="A26" s="24" t="s">
        <v>98</v>
      </c>
      <c r="C26" s="26" t="s">
        <v>101</v>
      </c>
      <c r="D26" s="27" t="n">
        <v>145733</v>
      </c>
      <c r="E26" s="27" t="n">
        <v>97327</v>
      </c>
      <c r="F26" s="24" t="n">
        <v>295</v>
      </c>
      <c r="G26" s="24" t="n">
        <v>178</v>
      </c>
      <c r="H26" s="29" t="n">
        <f aca="false">D26/F26</f>
        <v>494.010169491525</v>
      </c>
      <c r="I26" s="29" t="n">
        <f aca="false">E26/G26</f>
        <v>546.780898876405</v>
      </c>
      <c r="K26" s="27" t="n">
        <f aca="false">SUM(D26:E26)</f>
        <v>243060</v>
      </c>
      <c r="L26" s="24" t="n">
        <f aca="false">SUM(F26:G26)</f>
        <v>473</v>
      </c>
      <c r="M26" s="18" t="n">
        <f aca="false">D26/E26</f>
        <v>1.49735427990177</v>
      </c>
      <c r="N26" s="18" t="n">
        <f aca="false">F26/G26</f>
        <v>1.65730337078652</v>
      </c>
      <c r="P26" s="18" t="n">
        <f aca="false">H26/I26</f>
        <v>0.903488345161071</v>
      </c>
      <c r="Q26" s="27" t="n">
        <f aca="false">D26-E26</f>
        <v>48406</v>
      </c>
      <c r="R26" s="24" t="n">
        <f aca="false">F26-G26</f>
        <v>117</v>
      </c>
      <c r="S26" s="29" t="n">
        <f aca="false">H26-I26</f>
        <v>-52.7707293848791</v>
      </c>
    </row>
    <row r="27" customFormat="false" ht="12.75" hidden="false" customHeight="false" outlineLevel="0" collapsed="false">
      <c r="A27" s="24" t="s">
        <v>98</v>
      </c>
      <c r="B27" s="24" t="s">
        <v>122</v>
      </c>
      <c r="C27" s="26" t="s">
        <v>99</v>
      </c>
      <c r="D27" s="27" t="n">
        <v>74737</v>
      </c>
      <c r="E27" s="27" t="n">
        <v>98618</v>
      </c>
      <c r="F27" s="24" t="n">
        <v>117</v>
      </c>
      <c r="G27" s="24" t="n">
        <v>185</v>
      </c>
      <c r="H27" s="29" t="n">
        <f aca="false">D27/F27</f>
        <v>638.777777777778</v>
      </c>
      <c r="I27" s="29" t="n">
        <f aca="false">E27/G27</f>
        <v>533.07027027027</v>
      </c>
      <c r="K27" s="27" t="n">
        <f aca="false">SUM(D27:E27)</f>
        <v>173355</v>
      </c>
      <c r="L27" s="24" t="n">
        <f aca="false">SUM(F27:G27)</f>
        <v>302</v>
      </c>
      <c r="M27" s="18" t="n">
        <f aca="false">D27/E27</f>
        <v>0.757843395728974</v>
      </c>
      <c r="N27" s="18" t="n">
        <f aca="false">F27/G27</f>
        <v>0.632432432432432</v>
      </c>
      <c r="O27" s="18" t="n">
        <f aca="false">G27/F27</f>
        <v>1.58119658119658</v>
      </c>
      <c r="P27" s="18" t="n">
        <f aca="false">H27/I27</f>
        <v>1.19829938640906</v>
      </c>
      <c r="Q27" s="27" t="n">
        <f aca="false">D27-E27</f>
        <v>-23881</v>
      </c>
      <c r="R27" s="24" t="n">
        <f aca="false">F27-G27</f>
        <v>-68</v>
      </c>
      <c r="S27" s="29" t="n">
        <f aca="false">H27-I27</f>
        <v>105.707507507508</v>
      </c>
    </row>
    <row r="28" customFormat="false" ht="12.75" hidden="false" customHeight="false" outlineLevel="0" collapsed="false">
      <c r="A28" s="24" t="s">
        <v>66</v>
      </c>
      <c r="C28" s="26" t="s">
        <v>85</v>
      </c>
      <c r="D28" s="27" t="n">
        <v>2050</v>
      </c>
      <c r="E28" s="27" t="n">
        <v>139071</v>
      </c>
      <c r="F28" s="28" t="n">
        <v>4</v>
      </c>
      <c r="G28" s="28" t="n">
        <v>172</v>
      </c>
      <c r="H28" s="29" t="n">
        <f aca="false">D28/F28</f>
        <v>512.5</v>
      </c>
      <c r="I28" s="29" t="n">
        <f aca="false">E28/G28</f>
        <v>808.552325581395</v>
      </c>
      <c r="K28" s="27" t="n">
        <f aca="false">SUM(D28:E28)</f>
        <v>141121</v>
      </c>
      <c r="L28" s="24" t="n">
        <f aca="false">SUM(F28:G28)</f>
        <v>176</v>
      </c>
      <c r="M28" s="18" t="n">
        <f aca="false">D28/E28</f>
        <v>0.0147406720308332</v>
      </c>
      <c r="N28" s="18" t="n">
        <f aca="false">F28/G28</f>
        <v>0.0232558139534884</v>
      </c>
      <c r="P28" s="18" t="n">
        <f aca="false">H28/I28</f>
        <v>0.633848897325826</v>
      </c>
      <c r="Q28" s="27" t="n">
        <f aca="false">D28-E28</f>
        <v>-137021</v>
      </c>
      <c r="R28" s="24" t="n">
        <f aca="false">F28-G28</f>
        <v>-168</v>
      </c>
      <c r="S28" s="29" t="n">
        <f aca="false">H28-I28</f>
        <v>-296.052325581395</v>
      </c>
    </row>
    <row r="29" customFormat="false" ht="12.75" hidden="false" customHeight="false" outlineLevel="0" collapsed="false">
      <c r="A29" s="24" t="s">
        <v>18</v>
      </c>
      <c r="C29" s="26" t="s">
        <v>19</v>
      </c>
      <c r="D29" s="27" t="n">
        <v>61337</v>
      </c>
      <c r="E29" s="27" t="n">
        <v>1412357</v>
      </c>
      <c r="F29" s="28" t="n">
        <v>55</v>
      </c>
      <c r="G29" s="28" t="n">
        <v>958</v>
      </c>
      <c r="H29" s="29" t="n">
        <f aca="false">D29/F29</f>
        <v>1115.21818181818</v>
      </c>
      <c r="I29" s="29" t="n">
        <f aca="false">E29/G29</f>
        <v>1474.27661795407</v>
      </c>
      <c r="K29" s="27" t="n">
        <f aca="false">SUM(D29:E29)</f>
        <v>1473694</v>
      </c>
      <c r="L29" s="24" t="n">
        <f aca="false">SUM(F29:G29)</f>
        <v>1013</v>
      </c>
      <c r="M29" s="18" t="n">
        <f aca="false">D29/E29</f>
        <v>0.0434288214665272</v>
      </c>
      <c r="N29" s="18" t="n">
        <f aca="false">F29/G29</f>
        <v>0.0574112734864301</v>
      </c>
      <c r="P29" s="18" t="n">
        <f aca="false">H29/I29</f>
        <v>0.756451108453329</v>
      </c>
      <c r="Q29" s="27" t="n">
        <f aca="false">D29-E29</f>
        <v>-1351020</v>
      </c>
      <c r="R29" s="24" t="n">
        <f aca="false">F29-G29</f>
        <v>-903</v>
      </c>
      <c r="S29" s="29" t="n">
        <f aca="false">H29-I29</f>
        <v>-359.058436135889</v>
      </c>
    </row>
    <row r="30" customFormat="false" ht="12.75" hidden="false" customHeight="false" outlineLevel="0" collapsed="false">
      <c r="A30" s="24" t="s">
        <v>24</v>
      </c>
      <c r="B30" s="24" t="s">
        <v>122</v>
      </c>
      <c r="C30" s="24" t="s">
        <v>37</v>
      </c>
      <c r="D30" s="27" t="n">
        <v>405636</v>
      </c>
      <c r="E30" s="27" t="n">
        <v>164611</v>
      </c>
      <c r="F30" s="24" t="n">
        <v>438</v>
      </c>
      <c r="G30" s="24" t="n">
        <v>219</v>
      </c>
      <c r="H30" s="29" t="n">
        <f aca="false">D30/F30</f>
        <v>926.109589041096</v>
      </c>
      <c r="I30" s="29" t="n">
        <f aca="false">E30/G30</f>
        <v>751.648401826484</v>
      </c>
      <c r="K30" s="27" t="n">
        <f aca="false">SUM(D30:E30)</f>
        <v>570247</v>
      </c>
      <c r="L30" s="24" t="n">
        <f aca="false">SUM(F30:G30)</f>
        <v>657</v>
      </c>
      <c r="M30" s="18" t="n">
        <f aca="false">D30/E30</f>
        <v>2.46420956072194</v>
      </c>
      <c r="N30" s="18" t="n">
        <f aca="false">F30/G30</f>
        <v>2</v>
      </c>
      <c r="O30" s="18" t="n">
        <f aca="false">N30</f>
        <v>2</v>
      </c>
      <c r="P30" s="18" t="n">
        <f aca="false">H30/I30</f>
        <v>1.23210478036097</v>
      </c>
      <c r="Q30" s="27" t="n">
        <f aca="false">D30-E30</f>
        <v>241025</v>
      </c>
      <c r="R30" s="24" t="n">
        <f aca="false">F30-G30</f>
        <v>219</v>
      </c>
      <c r="S30" s="29" t="n">
        <f aca="false">H30-I30</f>
        <v>174.461187214612</v>
      </c>
    </row>
    <row r="31" customFormat="false" ht="12.75" hidden="false" customHeight="false" outlineLevel="0" collapsed="false">
      <c r="A31" s="24" t="s">
        <v>66</v>
      </c>
      <c r="C31" s="26" t="s">
        <v>84</v>
      </c>
      <c r="D31" s="27" t="n">
        <v>88977</v>
      </c>
      <c r="E31" s="27" t="n">
        <v>1506912</v>
      </c>
      <c r="F31" s="28" t="n">
        <v>109</v>
      </c>
      <c r="G31" s="28" t="n">
        <v>2279</v>
      </c>
      <c r="H31" s="29" t="n">
        <f aca="false">D31/F31</f>
        <v>816.302752293578</v>
      </c>
      <c r="I31" s="29" t="n">
        <f aca="false">E31/G31</f>
        <v>661.216322948662</v>
      </c>
      <c r="K31" s="27" t="n">
        <f aca="false">SUM(D31:E31)</f>
        <v>1595889</v>
      </c>
      <c r="L31" s="24" t="n">
        <f aca="false">SUM(F31:G31)</f>
        <v>2388</v>
      </c>
      <c r="M31" s="18" t="n">
        <f aca="false">D31/E31</f>
        <v>0.0590459164171498</v>
      </c>
      <c r="N31" s="18" t="n">
        <f aca="false">F31/G31</f>
        <v>0.0478279947345327</v>
      </c>
      <c r="P31" s="18" t="n">
        <f aca="false">H31/I31</f>
        <v>1.23454718820811</v>
      </c>
      <c r="Q31" s="27" t="n">
        <f aca="false">D31-E31</f>
        <v>-1417935</v>
      </c>
      <c r="R31" s="24" t="n">
        <f aca="false">F31-G31</f>
        <v>-2170</v>
      </c>
      <c r="S31" s="29" t="n">
        <f aca="false">H31-I31</f>
        <v>155.086429344916</v>
      </c>
    </row>
    <row r="32" customFormat="false" ht="12.75" hidden="false" customHeight="false" outlineLevel="0" collapsed="false">
      <c r="A32" s="24" t="s">
        <v>47</v>
      </c>
      <c r="C32" s="26" t="s">
        <v>49</v>
      </c>
      <c r="D32" s="27" t="n">
        <v>55304</v>
      </c>
      <c r="E32" s="27" t="n">
        <v>895583</v>
      </c>
      <c r="F32" s="28" t="n">
        <v>96</v>
      </c>
      <c r="G32" s="28" t="n">
        <v>1670</v>
      </c>
      <c r="H32" s="29" t="n">
        <f aca="false">D32/F32</f>
        <v>576.083333333333</v>
      </c>
      <c r="I32" s="29" t="n">
        <f aca="false">E32/G32</f>
        <v>536.277245508982</v>
      </c>
      <c r="K32" s="27" t="n">
        <f aca="false">SUM(D32:E32)</f>
        <v>950887</v>
      </c>
      <c r="L32" s="24" t="n">
        <f aca="false">SUM(F32:G32)</f>
        <v>1766</v>
      </c>
      <c r="M32" s="18" t="n">
        <f aca="false">D32/E32</f>
        <v>0.0617519537552633</v>
      </c>
      <c r="N32" s="18" t="n">
        <f aca="false">F32/G32</f>
        <v>0.0574850299401198</v>
      </c>
      <c r="P32" s="18" t="n">
        <f aca="false">H32/I32</f>
        <v>1.07422669553427</v>
      </c>
      <c r="Q32" s="27" t="n">
        <f aca="false">D32-E32</f>
        <v>-840279</v>
      </c>
      <c r="R32" s="24" t="n">
        <f aca="false">F32-G32</f>
        <v>-1574</v>
      </c>
      <c r="S32" s="29" t="n">
        <f aca="false">H32-I32</f>
        <v>39.8060878243514</v>
      </c>
    </row>
    <row r="33" customFormat="false" ht="12.75" hidden="false" customHeight="false" outlineLevel="0" collapsed="false">
      <c r="A33" s="24" t="s">
        <v>41</v>
      </c>
      <c r="C33" s="26" t="s">
        <v>42</v>
      </c>
      <c r="D33" s="27" t="n">
        <v>16997</v>
      </c>
      <c r="E33" s="27" t="n">
        <v>220363</v>
      </c>
      <c r="F33" s="28" t="n">
        <v>23</v>
      </c>
      <c r="G33" s="28" t="n">
        <v>212</v>
      </c>
      <c r="H33" s="29" t="n">
        <f aca="false">D33/F33</f>
        <v>739</v>
      </c>
      <c r="I33" s="29" t="n">
        <f aca="false">E33/G33</f>
        <v>1039.44811320755</v>
      </c>
      <c r="K33" s="27" t="n">
        <f aca="false">SUM(D33:E33)</f>
        <v>237360</v>
      </c>
      <c r="L33" s="24" t="n">
        <f aca="false">SUM(F33:G33)</f>
        <v>235</v>
      </c>
      <c r="M33" s="18" t="n">
        <f aca="false">D33/E33</f>
        <v>0.0771318234004801</v>
      </c>
      <c r="N33" s="18" t="n">
        <f aca="false">F33/G33</f>
        <v>0.108490566037736</v>
      </c>
      <c r="P33" s="18" t="n">
        <f aca="false">H33/I33</f>
        <v>0.710954198300078</v>
      </c>
      <c r="Q33" s="27" t="n">
        <f aca="false">D33-E33</f>
        <v>-203366</v>
      </c>
      <c r="R33" s="24" t="n">
        <f aca="false">F33-G33</f>
        <v>-189</v>
      </c>
      <c r="S33" s="29" t="n">
        <f aca="false">H33-I33</f>
        <v>-300.448113207547</v>
      </c>
    </row>
    <row r="34" customFormat="false" ht="12.75" hidden="false" customHeight="false" outlineLevel="0" collapsed="false">
      <c r="A34" s="24" t="s">
        <v>41</v>
      </c>
      <c r="C34" s="26" t="s">
        <v>46</v>
      </c>
      <c r="D34" s="27" t="n">
        <v>586734</v>
      </c>
      <c r="E34" s="27" t="n">
        <v>7222729</v>
      </c>
      <c r="F34" s="28" t="n">
        <v>542</v>
      </c>
      <c r="G34" s="28" t="n">
        <v>6701</v>
      </c>
      <c r="H34" s="29" t="n">
        <f aca="false">D34/F34</f>
        <v>1082.53505535055</v>
      </c>
      <c r="I34" s="29" t="n">
        <f aca="false">E34/G34</f>
        <v>1077.85837934637</v>
      </c>
      <c r="K34" s="27" t="n">
        <f aca="false">SUM(D34:E34)</f>
        <v>7809463</v>
      </c>
      <c r="L34" s="24" t="n">
        <f aca="false">SUM(F34:G34)</f>
        <v>7243</v>
      </c>
      <c r="M34" s="18" t="n">
        <f aca="false">D34/E34</f>
        <v>0.0812343921528829</v>
      </c>
      <c r="N34" s="18" t="n">
        <f aca="false">F34/G34</f>
        <v>0.0808834502313088</v>
      </c>
      <c r="P34" s="18" t="n">
        <f aca="false">H34/I34</f>
        <v>1.00433885943998</v>
      </c>
      <c r="Q34" s="27" t="n">
        <f aca="false">D34-E34</f>
        <v>-6635995</v>
      </c>
      <c r="R34" s="24" t="n">
        <f aca="false">F34-G34</f>
        <v>-6159</v>
      </c>
      <c r="S34" s="29" t="n">
        <f aca="false">H34-I34</f>
        <v>4.67667600418713</v>
      </c>
    </row>
    <row r="35" customFormat="false" ht="12.75" hidden="false" customHeight="false" outlineLevel="0" collapsed="false">
      <c r="A35" s="24" t="s">
        <v>66</v>
      </c>
      <c r="C35" s="26" t="s">
        <v>83</v>
      </c>
      <c r="D35" s="27" t="n">
        <v>227411</v>
      </c>
      <c r="E35" s="27" t="n">
        <v>2419132</v>
      </c>
      <c r="F35" s="28" t="n">
        <v>209</v>
      </c>
      <c r="G35" s="28" t="n">
        <v>3061</v>
      </c>
      <c r="H35" s="29" t="n">
        <f aca="false">D35/F35</f>
        <v>1088.09090909091</v>
      </c>
      <c r="I35" s="29" t="n">
        <f aca="false">E35/G35</f>
        <v>790.307742567788</v>
      </c>
      <c r="K35" s="27" t="n">
        <f aca="false">SUM(D35:E35)</f>
        <v>2646543</v>
      </c>
      <c r="L35" s="24" t="n">
        <f aca="false">SUM(F35:G35)</f>
        <v>3270</v>
      </c>
      <c r="M35" s="18" t="n">
        <f aca="false">D35/E35</f>
        <v>0.0940052051727645</v>
      </c>
      <c r="N35" s="18" t="n">
        <f aca="false">F35/G35</f>
        <v>0.0682783404116302</v>
      </c>
      <c r="P35" s="18" t="n">
        <f aca="false">H35/I35</f>
        <v>1.37679393796092</v>
      </c>
      <c r="Q35" s="27" t="n">
        <f aca="false">D35-E35</f>
        <v>-2191721</v>
      </c>
      <c r="R35" s="24" t="n">
        <f aca="false">F35-G35</f>
        <v>-2852</v>
      </c>
      <c r="S35" s="29" t="n">
        <f aca="false">H35-I35</f>
        <v>297.783166523121</v>
      </c>
    </row>
    <row r="36" customFormat="false" ht="12.75" hidden="false" customHeight="false" outlineLevel="0" collapsed="false">
      <c r="A36" s="24" t="s">
        <v>66</v>
      </c>
      <c r="C36" s="26" t="s">
        <v>82</v>
      </c>
      <c r="D36" s="27" t="n">
        <v>62232</v>
      </c>
      <c r="E36" s="27" t="n">
        <v>647205</v>
      </c>
      <c r="F36" s="28" t="n">
        <v>74</v>
      </c>
      <c r="G36" s="28" t="n">
        <v>704</v>
      </c>
      <c r="H36" s="29" t="n">
        <f aca="false">D36/F36</f>
        <v>840.972972972973</v>
      </c>
      <c r="I36" s="29" t="n">
        <f aca="false">E36/G36</f>
        <v>919.325284090909</v>
      </c>
      <c r="K36" s="27" t="n">
        <f aca="false">SUM(D36:E36)</f>
        <v>709437</v>
      </c>
      <c r="L36" s="24" t="n">
        <f aca="false">SUM(F36:G36)</f>
        <v>778</v>
      </c>
      <c r="M36" s="18" t="n">
        <f aca="false">D36/E36</f>
        <v>0.0961550049829652</v>
      </c>
      <c r="N36" s="18" t="n">
        <f aca="false">F36/G36</f>
        <v>0.105113636363636</v>
      </c>
      <c r="P36" s="18" t="n">
        <f aca="false">H36/I36</f>
        <v>0.914771939297399</v>
      </c>
      <c r="Q36" s="27" t="n">
        <f aca="false">D36-E36</f>
        <v>-584973</v>
      </c>
      <c r="R36" s="24" t="n">
        <f aca="false">F36-G36</f>
        <v>-630</v>
      </c>
      <c r="S36" s="29" t="n">
        <f aca="false">H36-I36</f>
        <v>-78.3523111179361</v>
      </c>
    </row>
    <row r="37" customFormat="false" ht="12.75" hidden="false" customHeight="false" outlineLevel="0" collapsed="false">
      <c r="A37" s="24" t="s">
        <v>86</v>
      </c>
      <c r="C37" s="26" t="s">
        <v>90</v>
      </c>
      <c r="D37" s="27" t="n">
        <v>3193</v>
      </c>
      <c r="E37" s="27" t="n">
        <v>32861</v>
      </c>
      <c r="F37" s="28" t="n">
        <v>5</v>
      </c>
      <c r="G37" s="28" t="n">
        <v>70</v>
      </c>
      <c r="H37" s="29" t="n">
        <f aca="false">D37/F37</f>
        <v>638.6</v>
      </c>
      <c r="I37" s="29" t="n">
        <f aca="false">E37/G37</f>
        <v>469.442857142857</v>
      </c>
      <c r="K37" s="27" t="n">
        <f aca="false">SUM(D37:E37)</f>
        <v>36054</v>
      </c>
      <c r="L37" s="24" t="n">
        <f aca="false">SUM(F37:G37)</f>
        <v>75</v>
      </c>
      <c r="M37" s="18" t="n">
        <f aca="false">D37/E37</f>
        <v>0.0971668543257965</v>
      </c>
      <c r="N37" s="18" t="n">
        <f aca="false">F37/G37</f>
        <v>0.0714285714285714</v>
      </c>
      <c r="P37" s="18" t="n">
        <f aca="false">H37/I37</f>
        <v>1.36033596056115</v>
      </c>
      <c r="Q37" s="27" t="n">
        <f aca="false">D37-E37</f>
        <v>-29668</v>
      </c>
      <c r="R37" s="24" t="n">
        <f aca="false">F37-G37</f>
        <v>-65</v>
      </c>
      <c r="S37" s="29" t="n">
        <f aca="false">H37-I37</f>
        <v>169.157142857143</v>
      </c>
    </row>
    <row r="38" customFormat="false" ht="12.75" hidden="false" customHeight="false" outlineLevel="0" collapsed="false">
      <c r="A38" s="24" t="s">
        <v>41</v>
      </c>
      <c r="C38" s="26" t="s">
        <v>45</v>
      </c>
      <c r="D38" s="27" t="n">
        <v>12281</v>
      </c>
      <c r="E38" s="27" t="n">
        <v>121782</v>
      </c>
      <c r="F38" s="28" t="n">
        <v>6</v>
      </c>
      <c r="G38" s="28" t="n">
        <v>174</v>
      </c>
      <c r="H38" s="29" t="n">
        <f aca="false">D38/F38</f>
        <v>2046.83333333333</v>
      </c>
      <c r="I38" s="29" t="n">
        <f aca="false">E38/G38</f>
        <v>699.896551724138</v>
      </c>
      <c r="K38" s="27" t="n">
        <f aca="false">SUM(D38:E38)</f>
        <v>134063</v>
      </c>
      <c r="L38" s="24" t="n">
        <f aca="false">SUM(F38:G38)</f>
        <v>180</v>
      </c>
      <c r="M38" s="18" t="n">
        <f aca="false">D38/E38</f>
        <v>0.100844131316615</v>
      </c>
      <c r="N38" s="18" t="n">
        <f aca="false">F38/G38</f>
        <v>0.0344827586206897</v>
      </c>
      <c r="P38" s="18" t="n">
        <f aca="false">H38/I38</f>
        <v>2.92447980818183</v>
      </c>
      <c r="Q38" s="27" t="n">
        <f aca="false">D38-E38</f>
        <v>-109501</v>
      </c>
      <c r="R38" s="24" t="n">
        <f aca="false">F38-G38</f>
        <v>-168</v>
      </c>
      <c r="S38" s="29" t="n">
        <f aca="false">H38-I38</f>
        <v>1346.9367816092</v>
      </c>
    </row>
    <row r="39" customFormat="false" ht="12.75" hidden="false" customHeight="false" outlineLevel="0" collapsed="false">
      <c r="A39" s="24" t="s">
        <v>18</v>
      </c>
      <c r="C39" s="26" t="s">
        <v>23</v>
      </c>
      <c r="D39" s="27" t="n">
        <v>115173</v>
      </c>
      <c r="E39" s="27" t="n">
        <v>1106269</v>
      </c>
      <c r="F39" s="28" t="n">
        <v>152</v>
      </c>
      <c r="G39" s="28" t="n">
        <v>1273</v>
      </c>
      <c r="H39" s="29" t="n">
        <f aca="false">D39/F39</f>
        <v>757.717105263158</v>
      </c>
      <c r="I39" s="29" t="n">
        <f aca="false">E39/G39</f>
        <v>869.025137470542</v>
      </c>
      <c r="K39" s="27" t="n">
        <f aca="false">SUM(D39:E39)</f>
        <v>1221442</v>
      </c>
      <c r="L39" s="24" t="n">
        <f aca="false">SUM(F39:G39)</f>
        <v>1425</v>
      </c>
      <c r="M39" s="18" t="n">
        <f aca="false">D39/E39</f>
        <v>0.104109398347057</v>
      </c>
      <c r="N39" s="18" t="n">
        <f aca="false">F39/G39</f>
        <v>0.119402985074627</v>
      </c>
      <c r="P39" s="18" t="n">
        <f aca="false">H39/I39</f>
        <v>0.871916211156599</v>
      </c>
      <c r="Q39" s="27" t="n">
        <f aca="false">D39-E39</f>
        <v>-991096</v>
      </c>
      <c r="R39" s="24" t="n">
        <f aca="false">F39-G39</f>
        <v>-1121</v>
      </c>
      <c r="S39" s="29" t="n">
        <f aca="false">H39-I39</f>
        <v>-111.308032207384</v>
      </c>
    </row>
    <row r="40" customFormat="false" ht="12.75" hidden="false" customHeight="false" outlineLevel="0" collapsed="false">
      <c r="A40" s="24" t="s">
        <v>41</v>
      </c>
      <c r="C40" s="26" t="s">
        <v>44</v>
      </c>
      <c r="D40" s="27" t="n">
        <v>129324</v>
      </c>
      <c r="E40" s="27" t="n">
        <v>1106722</v>
      </c>
      <c r="F40" s="28" t="n">
        <v>168</v>
      </c>
      <c r="G40" s="28" t="n">
        <v>1169</v>
      </c>
      <c r="H40" s="29" t="n">
        <f aca="false">D40/F40</f>
        <v>769.785714285714</v>
      </c>
      <c r="I40" s="29" t="n">
        <f aca="false">E40/G40</f>
        <v>946.725406330197</v>
      </c>
      <c r="K40" s="27" t="n">
        <f aca="false">SUM(D40:E40)</f>
        <v>1236046</v>
      </c>
      <c r="L40" s="24" t="n">
        <f aca="false">SUM(F40:G40)</f>
        <v>1337</v>
      </c>
      <c r="M40" s="18" t="n">
        <f aca="false">D40/E40</f>
        <v>0.116853193484904</v>
      </c>
      <c r="N40" s="18" t="n">
        <f aca="false">F40/G40</f>
        <v>0.143712574850299</v>
      </c>
      <c r="P40" s="18" t="n">
        <f aca="false">H40/I40</f>
        <v>0.813103471332458</v>
      </c>
      <c r="Q40" s="27" t="n">
        <f aca="false">D40-E40</f>
        <v>-977398</v>
      </c>
      <c r="R40" s="24" t="n">
        <f aca="false">F40-G40</f>
        <v>-1001</v>
      </c>
      <c r="S40" s="29" t="n">
        <f aca="false">H40-I40</f>
        <v>-176.939692044482</v>
      </c>
    </row>
    <row r="41" customFormat="false" ht="12.75" hidden="false" customHeight="false" outlineLevel="0" collapsed="false">
      <c r="A41" s="24" t="s">
        <v>110</v>
      </c>
      <c r="C41" s="26" t="s">
        <v>116</v>
      </c>
      <c r="D41" s="27" t="n">
        <v>79670</v>
      </c>
      <c r="E41" s="27" t="n">
        <v>671534</v>
      </c>
      <c r="F41" s="28" t="n">
        <v>82</v>
      </c>
      <c r="G41" s="28" t="n">
        <v>1018</v>
      </c>
      <c r="H41" s="29" t="n">
        <f aca="false">D41/F41</f>
        <v>971.585365853659</v>
      </c>
      <c r="I41" s="29" t="n">
        <f aca="false">E41/G41</f>
        <v>659.660117878193</v>
      </c>
      <c r="K41" s="27" t="n">
        <f aca="false">SUM(D41:E41)</f>
        <v>751204</v>
      </c>
      <c r="L41" s="24" t="n">
        <f aca="false">SUM(F41:G41)</f>
        <v>1100</v>
      </c>
      <c r="M41" s="18" t="n">
        <f aca="false">D41/E41</f>
        <v>0.118638817989856</v>
      </c>
      <c r="N41" s="18" t="n">
        <f aca="false">F41/G41</f>
        <v>0.0805500982318271</v>
      </c>
      <c r="P41" s="18" t="n">
        <f aca="false">H41/I41</f>
        <v>1.47285752089846</v>
      </c>
      <c r="Q41" s="27" t="n">
        <f aca="false">D41-E41</f>
        <v>-591864</v>
      </c>
      <c r="R41" s="24" t="n">
        <f aca="false">F41-G41</f>
        <v>-936</v>
      </c>
      <c r="S41" s="29" t="n">
        <f aca="false">H41-I41</f>
        <v>311.925247975466</v>
      </c>
    </row>
    <row r="42" customFormat="false" ht="12.75" hidden="false" customHeight="false" outlineLevel="0" collapsed="false">
      <c r="A42" s="24" t="s">
        <v>110</v>
      </c>
      <c r="C42" s="26" t="s">
        <v>117</v>
      </c>
      <c r="D42" s="27" t="n">
        <v>239884</v>
      </c>
      <c r="E42" s="27" t="n">
        <v>1745107</v>
      </c>
      <c r="F42" s="28" t="n">
        <v>285</v>
      </c>
      <c r="G42" s="28" t="n">
        <v>2264</v>
      </c>
      <c r="H42" s="29" t="n">
        <f aca="false">D42/F42</f>
        <v>841.698245614035</v>
      </c>
      <c r="I42" s="29" t="n">
        <f aca="false">E42/G42</f>
        <v>770.806978798587</v>
      </c>
      <c r="K42" s="27" t="n">
        <f aca="false">SUM(D42:E42)</f>
        <v>1984991</v>
      </c>
      <c r="L42" s="24" t="n">
        <f aca="false">SUM(F42:G42)</f>
        <v>2549</v>
      </c>
      <c r="M42" s="18" t="n">
        <f aca="false">D42/E42</f>
        <v>0.137460912138912</v>
      </c>
      <c r="N42" s="18" t="n">
        <f aca="false">F42/G42</f>
        <v>0.125883392226148</v>
      </c>
      <c r="P42" s="18" t="n">
        <f aca="false">H42/I42</f>
        <v>1.09197019327192</v>
      </c>
      <c r="Q42" s="27" t="n">
        <f aca="false">D42-E42</f>
        <v>-1505223</v>
      </c>
      <c r="R42" s="24" t="n">
        <f aca="false">F42-G42</f>
        <v>-1979</v>
      </c>
      <c r="S42" s="29" t="n">
        <f aca="false">H42-I42</f>
        <v>70.8912668154485</v>
      </c>
    </row>
    <row r="43" customFormat="false" ht="12.75" hidden="false" customHeight="false" outlineLevel="0" collapsed="false">
      <c r="A43" s="24" t="s">
        <v>110</v>
      </c>
      <c r="C43" s="26" t="s">
        <v>112</v>
      </c>
      <c r="D43" s="27" t="n">
        <v>14990</v>
      </c>
      <c r="E43" s="27" t="n">
        <v>103406</v>
      </c>
      <c r="F43" s="28" t="n">
        <v>20</v>
      </c>
      <c r="G43" s="28" t="n">
        <v>125</v>
      </c>
      <c r="H43" s="29" t="n">
        <f aca="false">D43/F43</f>
        <v>749.5</v>
      </c>
      <c r="I43" s="29" t="n">
        <f aca="false">E43/G43</f>
        <v>827.248</v>
      </c>
      <c r="K43" s="27" t="n">
        <f aca="false">SUM(D43:E43)</f>
        <v>118396</v>
      </c>
      <c r="L43" s="24" t="n">
        <f aca="false">SUM(F43:G43)</f>
        <v>145</v>
      </c>
      <c r="M43" s="18" t="n">
        <f aca="false">D43/E43</f>
        <v>0.14496257470553</v>
      </c>
      <c r="N43" s="18" t="n">
        <f aca="false">F43/G43</f>
        <v>0.16</v>
      </c>
      <c r="P43" s="18" t="n">
        <f aca="false">H43/I43</f>
        <v>0.90601609190956</v>
      </c>
      <c r="Q43" s="27" t="n">
        <f aca="false">D43-E43</f>
        <v>-88416</v>
      </c>
      <c r="R43" s="24" t="n">
        <f aca="false">F43-G43</f>
        <v>-105</v>
      </c>
      <c r="S43" s="29" t="n">
        <f aca="false">H43-I43</f>
        <v>-77.7480000000001</v>
      </c>
    </row>
    <row r="44" customFormat="false" ht="12.75" hidden="false" customHeight="false" outlineLevel="0" collapsed="false">
      <c r="A44" s="24" t="s">
        <v>24</v>
      </c>
      <c r="C44" s="26" t="s">
        <v>33</v>
      </c>
      <c r="D44" s="27" t="n">
        <v>78645</v>
      </c>
      <c r="E44" s="27" t="n">
        <v>511551</v>
      </c>
      <c r="F44" s="24" t="n">
        <v>77</v>
      </c>
      <c r="G44" s="28" t="n">
        <v>656</v>
      </c>
      <c r="H44" s="29" t="n">
        <f aca="false">D44/F44</f>
        <v>1021.36363636364</v>
      </c>
      <c r="I44" s="29" t="n">
        <f aca="false">E44/G44</f>
        <v>779.803353658537</v>
      </c>
      <c r="K44" s="27" t="n">
        <f aca="false">SUM(D44:E44)</f>
        <v>590196</v>
      </c>
      <c r="L44" s="24" t="n">
        <f aca="false">SUM(F44:G44)</f>
        <v>733</v>
      </c>
      <c r="M44" s="18" t="n">
        <f aca="false">D44/E44</f>
        <v>0.153738336940012</v>
      </c>
      <c r="N44" s="18" t="n">
        <f aca="false">F44/G44</f>
        <v>0.117378048780488</v>
      </c>
      <c r="P44" s="18" t="n">
        <f aca="false">H44/I44</f>
        <v>1.30977076665776</v>
      </c>
      <c r="Q44" s="27" t="n">
        <f aca="false">D44-E44</f>
        <v>-432906</v>
      </c>
      <c r="R44" s="24" t="n">
        <f aca="false">F44-G44</f>
        <v>-579</v>
      </c>
      <c r="S44" s="29" t="n">
        <f aca="false">H44-I44</f>
        <v>241.5602827051</v>
      </c>
    </row>
    <row r="45" customFormat="false" ht="12.75" hidden="false" customHeight="false" outlineLevel="0" collapsed="false">
      <c r="A45" s="24" t="s">
        <v>110</v>
      </c>
      <c r="C45" s="26" t="s">
        <v>118</v>
      </c>
      <c r="D45" s="27" t="n">
        <v>24805</v>
      </c>
      <c r="E45" s="27" t="n">
        <v>133933</v>
      </c>
      <c r="F45" s="28" t="n">
        <v>23</v>
      </c>
      <c r="G45" s="28" t="n">
        <v>200</v>
      </c>
      <c r="H45" s="29" t="n">
        <f aca="false">D45/F45</f>
        <v>1078.47826086957</v>
      </c>
      <c r="I45" s="29" t="n">
        <f aca="false">E45/G45</f>
        <v>669.665</v>
      </c>
      <c r="K45" s="27" t="n">
        <f aca="false">SUM(D45:E45)</f>
        <v>158738</v>
      </c>
      <c r="L45" s="24" t="n">
        <f aca="false">SUM(F45:G45)</f>
        <v>223</v>
      </c>
      <c r="M45" s="18" t="n">
        <f aca="false">D45/E45</f>
        <v>0.185204542569792</v>
      </c>
      <c r="N45" s="18" t="n">
        <f aca="false">F45/G45</f>
        <v>0.115</v>
      </c>
      <c r="P45" s="18" t="n">
        <f aca="false">H45/I45</f>
        <v>1.61047428321559</v>
      </c>
      <c r="Q45" s="27" t="n">
        <f aca="false">D45-E45</f>
        <v>-109128</v>
      </c>
      <c r="R45" s="24" t="n">
        <f aca="false">F45-G45</f>
        <v>-177</v>
      </c>
      <c r="S45" s="29" t="n">
        <f aca="false">H45-I45</f>
        <v>408.813260869565</v>
      </c>
    </row>
    <row r="46" customFormat="false" ht="12.75" hidden="false" customHeight="false" outlineLevel="0" collapsed="false">
      <c r="A46" s="24" t="s">
        <v>66</v>
      </c>
      <c r="C46" s="26" t="s">
        <v>81</v>
      </c>
      <c r="D46" s="27" t="n">
        <v>89984</v>
      </c>
      <c r="E46" s="27" t="n">
        <v>360856</v>
      </c>
      <c r="F46" s="28" t="n">
        <v>99</v>
      </c>
      <c r="G46" s="28" t="n">
        <v>469</v>
      </c>
      <c r="H46" s="29" t="n">
        <f aca="false">D46/F46</f>
        <v>908.929292929293</v>
      </c>
      <c r="I46" s="29" t="n">
        <f aca="false">E46/G46</f>
        <v>769.415778251599</v>
      </c>
      <c r="K46" s="27" t="n">
        <f aca="false">SUM(D46:E46)</f>
        <v>450840</v>
      </c>
      <c r="L46" s="24" t="n">
        <f aca="false">SUM(F46:G46)</f>
        <v>568</v>
      </c>
      <c r="M46" s="18" t="n">
        <f aca="false">D46/E46</f>
        <v>0.249362626643315</v>
      </c>
      <c r="N46" s="18" t="n">
        <f aca="false">F46/G46</f>
        <v>0.211087420042644</v>
      </c>
      <c r="P46" s="18" t="n">
        <f aca="false">H46/I46</f>
        <v>1.18132395854257</v>
      </c>
      <c r="Q46" s="27" t="n">
        <f aca="false">D46-E46</f>
        <v>-270872</v>
      </c>
      <c r="R46" s="24" t="n">
        <f aca="false">F46-G46</f>
        <v>-370</v>
      </c>
      <c r="S46" s="29" t="n">
        <f aca="false">H46-I46</f>
        <v>139.513514677694</v>
      </c>
    </row>
    <row r="47" customFormat="false" ht="12.75" hidden="false" customHeight="false" outlineLevel="0" collapsed="false">
      <c r="A47" s="24" t="s">
        <v>94</v>
      </c>
      <c r="C47" s="26" t="s">
        <v>95</v>
      </c>
      <c r="D47" s="27" t="n">
        <v>15495</v>
      </c>
      <c r="E47" s="27" t="n">
        <v>61417</v>
      </c>
      <c r="F47" s="28" t="n">
        <v>30</v>
      </c>
      <c r="G47" s="28" t="n">
        <v>120</v>
      </c>
      <c r="H47" s="29" t="n">
        <f aca="false">D47/F47</f>
        <v>516.5</v>
      </c>
      <c r="I47" s="29" t="n">
        <f aca="false">E47/G47</f>
        <v>511.808333333333</v>
      </c>
      <c r="K47" s="27" t="n">
        <f aca="false">SUM(D47:E47)</f>
        <v>76912</v>
      </c>
      <c r="L47" s="24" t="n">
        <f aca="false">SUM(F47:G47)</f>
        <v>150</v>
      </c>
      <c r="M47" s="18" t="n">
        <f aca="false">D47/E47</f>
        <v>0.252291710764121</v>
      </c>
      <c r="N47" s="18" t="n">
        <f aca="false">F47/G47</f>
        <v>0.25</v>
      </c>
      <c r="P47" s="18" t="n">
        <f aca="false">H47/I47</f>
        <v>1.00916684305648</v>
      </c>
      <c r="Q47" s="27" t="n">
        <f aca="false">D47-E47</f>
        <v>-45922</v>
      </c>
      <c r="R47" s="24" t="n">
        <f aca="false">F47-G47</f>
        <v>-90</v>
      </c>
      <c r="S47" s="29" t="n">
        <f aca="false">H47-I47</f>
        <v>4.69166666666666</v>
      </c>
    </row>
    <row r="48" customFormat="false" ht="12.75" hidden="false" customHeight="false" outlineLevel="0" collapsed="false">
      <c r="A48" s="24" t="s">
        <v>18</v>
      </c>
      <c r="C48" s="26" t="s">
        <v>21</v>
      </c>
      <c r="D48" s="27" t="n">
        <v>39590</v>
      </c>
      <c r="E48" s="27" t="n">
        <v>151945</v>
      </c>
      <c r="F48" s="28" t="n">
        <v>56</v>
      </c>
      <c r="G48" s="28" t="n">
        <v>210</v>
      </c>
      <c r="H48" s="29" t="n">
        <f aca="false">D48/F48</f>
        <v>706.964285714286</v>
      </c>
      <c r="I48" s="29" t="n">
        <f aca="false">E48/G48</f>
        <v>723.547619047619</v>
      </c>
      <c r="K48" s="27" t="n">
        <f aca="false">SUM(D48:E48)</f>
        <v>191535</v>
      </c>
      <c r="L48" s="24" t="n">
        <f aca="false">SUM(F48:G48)</f>
        <v>266</v>
      </c>
      <c r="M48" s="18" t="n">
        <f aca="false">D48/E48</f>
        <v>0.260554806015335</v>
      </c>
      <c r="N48" s="18" t="n">
        <f aca="false">F48/G48</f>
        <v>0.266666666666667</v>
      </c>
      <c r="P48" s="18" t="n">
        <f aca="false">H48/I48</f>
        <v>0.977080522557504</v>
      </c>
      <c r="Q48" s="27" t="n">
        <f aca="false">D48-E48</f>
        <v>-112355</v>
      </c>
      <c r="R48" s="24" t="n">
        <f aca="false">F48-G48</f>
        <v>-154</v>
      </c>
      <c r="S48" s="29" t="n">
        <f aca="false">H48-I48</f>
        <v>-16.5833333333334</v>
      </c>
    </row>
    <row r="49" customFormat="false" ht="12.75" hidden="false" customHeight="false" outlineLevel="0" collapsed="false">
      <c r="A49" s="24" t="s">
        <v>61</v>
      </c>
      <c r="C49" s="26" t="s">
        <v>65</v>
      </c>
      <c r="D49" s="27" t="n">
        <v>32110</v>
      </c>
      <c r="E49" s="27" t="n">
        <v>108408</v>
      </c>
      <c r="F49" s="28" t="n">
        <v>30</v>
      </c>
      <c r="G49" s="28" t="n">
        <v>56</v>
      </c>
      <c r="H49" s="29" t="n">
        <f aca="false">D49/F49</f>
        <v>1070.33333333333</v>
      </c>
      <c r="I49" s="29" t="n">
        <f aca="false">E49/G49</f>
        <v>1935.85714285714</v>
      </c>
      <c r="K49" s="27" t="n">
        <f aca="false">SUM(D49:E49)</f>
        <v>140518</v>
      </c>
      <c r="L49" s="24" t="n">
        <f aca="false">SUM(F49:G49)</f>
        <v>86</v>
      </c>
      <c r="M49" s="18" t="n">
        <f aca="false">D49/E49</f>
        <v>0.296195852704598</v>
      </c>
      <c r="N49" s="18" t="n">
        <f aca="false">F49/G49</f>
        <v>0.535714285714286</v>
      </c>
      <c r="P49" s="18" t="n">
        <f aca="false">H49/I49</f>
        <v>0.552898925048582</v>
      </c>
      <c r="Q49" s="27" t="n">
        <f aca="false">D49-E49</f>
        <v>-76298</v>
      </c>
      <c r="R49" s="24" t="n">
        <f aca="false">F49-G49</f>
        <v>-26</v>
      </c>
      <c r="S49" s="29" t="n">
        <f aca="false">H49-I49</f>
        <v>-865.52380952381</v>
      </c>
    </row>
    <row r="50" customFormat="false" ht="12.75" hidden="false" customHeight="false" outlineLevel="0" collapsed="false">
      <c r="A50" s="24" t="s">
        <v>104</v>
      </c>
      <c r="C50" s="26" t="s">
        <v>105</v>
      </c>
      <c r="D50" s="27" t="n">
        <v>16609</v>
      </c>
      <c r="E50" s="27" t="n">
        <v>53022</v>
      </c>
      <c r="F50" s="28" t="n">
        <v>38</v>
      </c>
      <c r="G50" s="28" t="n">
        <v>111</v>
      </c>
      <c r="H50" s="29" t="n">
        <f aca="false">D50/F50</f>
        <v>437.078947368421</v>
      </c>
      <c r="I50" s="29" t="n">
        <f aca="false">E50/G50</f>
        <v>477.675675675676</v>
      </c>
      <c r="K50" s="27" t="n">
        <f aca="false">SUM(D50:E50)</f>
        <v>69631</v>
      </c>
      <c r="L50" s="24" t="n">
        <f aca="false">SUM(F50:G50)</f>
        <v>149</v>
      </c>
      <c r="M50" s="18" t="n">
        <f aca="false">D50/E50</f>
        <v>0.313247331296443</v>
      </c>
      <c r="N50" s="18" t="n">
        <f aca="false">F50/G50</f>
        <v>0.342342342342342</v>
      </c>
      <c r="P50" s="18" t="n">
        <f aca="false">H50/I50</f>
        <v>0.915011941418557</v>
      </c>
      <c r="Q50" s="27" t="n">
        <f aca="false">D50-E50</f>
        <v>-36413</v>
      </c>
      <c r="R50" s="24" t="n">
        <f aca="false">F50-G50</f>
        <v>-73</v>
      </c>
      <c r="S50" s="29" t="n">
        <f aca="false">H50-I50</f>
        <v>-40.5967283072546</v>
      </c>
    </row>
    <row r="51" customFormat="false" ht="12.75" hidden="false" customHeight="false" outlineLevel="0" collapsed="false">
      <c r="A51" s="24" t="s">
        <v>104</v>
      </c>
      <c r="C51" s="26" t="s">
        <v>108</v>
      </c>
      <c r="D51" s="27" t="n">
        <v>35869</v>
      </c>
      <c r="E51" s="27" t="n">
        <v>110563</v>
      </c>
      <c r="F51" s="28" t="n">
        <v>75</v>
      </c>
      <c r="G51" s="28" t="n">
        <v>86</v>
      </c>
      <c r="H51" s="29" t="n">
        <f aca="false">D51/F51</f>
        <v>478.253333333333</v>
      </c>
      <c r="I51" s="29" t="n">
        <f aca="false">E51/G51</f>
        <v>1285.61627906977</v>
      </c>
      <c r="K51" s="27" t="n">
        <f aca="false">SUM(D51:E51)</f>
        <v>146432</v>
      </c>
      <c r="L51" s="24" t="n">
        <f aca="false">SUM(F51:G51)</f>
        <v>161</v>
      </c>
      <c r="M51" s="18" t="n">
        <f aca="false">D51/E51</f>
        <v>0.324421370621275</v>
      </c>
      <c r="N51" s="18" t="n">
        <f aca="false">F51/G51</f>
        <v>0.872093023255814</v>
      </c>
      <c r="P51" s="18" t="n">
        <f aca="false">H51/I51</f>
        <v>0.372003171645728</v>
      </c>
      <c r="Q51" s="27" t="n">
        <f aca="false">D51-E51</f>
        <v>-74694</v>
      </c>
      <c r="R51" s="24" t="n">
        <f aca="false">F51-G51</f>
        <v>-11</v>
      </c>
      <c r="S51" s="29" t="n">
        <f aca="false">H51-I51</f>
        <v>-807.362945736434</v>
      </c>
    </row>
    <row r="52" customFormat="false" ht="12.75" hidden="false" customHeight="false" outlineLevel="0" collapsed="false">
      <c r="A52" s="24" t="s">
        <v>18</v>
      </c>
      <c r="C52" s="26" t="s">
        <v>22</v>
      </c>
      <c r="D52" s="27" t="n">
        <v>24051</v>
      </c>
      <c r="E52" s="27" t="n">
        <v>71517</v>
      </c>
      <c r="F52" s="28" t="n">
        <v>13</v>
      </c>
      <c r="G52" s="28" t="n">
        <v>41</v>
      </c>
      <c r="H52" s="29" t="n">
        <f aca="false">D52/F52</f>
        <v>1850.07692307692</v>
      </c>
      <c r="I52" s="29" t="n">
        <f aca="false">E52/G52</f>
        <v>1744.31707317073</v>
      </c>
      <c r="K52" s="27" t="n">
        <f aca="false">SUM(D52:E52)</f>
        <v>95568</v>
      </c>
      <c r="L52" s="24" t="n">
        <f aca="false">SUM(F52:G52)</f>
        <v>54</v>
      </c>
      <c r="M52" s="18" t="n">
        <f aca="false">D52/E52</f>
        <v>0.336297663492596</v>
      </c>
      <c r="N52" s="18" t="n">
        <f aca="false">F52/G52</f>
        <v>0.317073170731707</v>
      </c>
      <c r="P52" s="18" t="n">
        <f aca="false">H52/I52</f>
        <v>1.06063109255357</v>
      </c>
      <c r="Q52" s="27" t="n">
        <f aca="false">D52-E52</f>
        <v>-47466</v>
      </c>
      <c r="R52" s="24" t="n">
        <f aca="false">F52-G52</f>
        <v>-28</v>
      </c>
      <c r="S52" s="29" t="n">
        <f aca="false">H52-I52</f>
        <v>105.759849906191</v>
      </c>
    </row>
    <row r="53" customFormat="false" ht="12.75" hidden="false" customHeight="false" outlineLevel="0" collapsed="false">
      <c r="A53" s="24" t="s">
        <v>104</v>
      </c>
      <c r="C53" s="26" t="s">
        <v>109</v>
      </c>
      <c r="D53" s="27" t="n">
        <v>17606</v>
      </c>
      <c r="E53" s="27" t="n">
        <v>47112</v>
      </c>
      <c r="F53" s="28" t="n">
        <v>36</v>
      </c>
      <c r="G53" s="28" t="n">
        <v>110</v>
      </c>
      <c r="H53" s="29" t="n">
        <f aca="false">D53/F53</f>
        <v>489.055555555556</v>
      </c>
      <c r="I53" s="29" t="n">
        <f aca="false">E53/G53</f>
        <v>428.290909090909</v>
      </c>
      <c r="K53" s="27" t="n">
        <f aca="false">SUM(D53:E53)</f>
        <v>64718</v>
      </c>
      <c r="L53" s="24" t="n">
        <f aca="false">SUM(F53:G53)</f>
        <v>146</v>
      </c>
      <c r="M53" s="18" t="n">
        <f aca="false">D53/E53</f>
        <v>0.373705213109187</v>
      </c>
      <c r="N53" s="18" t="n">
        <f aca="false">F53/G53</f>
        <v>0.327272727272727</v>
      </c>
      <c r="P53" s="18" t="n">
        <f aca="false">H53/I53</f>
        <v>1.14187704005585</v>
      </c>
      <c r="Q53" s="27" t="n">
        <f aca="false">D53-E53</f>
        <v>-29506</v>
      </c>
      <c r="R53" s="24" t="n">
        <f aca="false">F53-G53</f>
        <v>-74</v>
      </c>
      <c r="S53" s="29" t="n">
        <f aca="false">H53-I53</f>
        <v>60.7646464646464</v>
      </c>
    </row>
    <row r="54" customFormat="false" ht="12.75" hidden="false" customHeight="false" outlineLevel="0" collapsed="false">
      <c r="A54" s="24" t="s">
        <v>24</v>
      </c>
      <c r="C54" s="26" t="s">
        <v>31</v>
      </c>
      <c r="D54" s="27" t="n">
        <v>1202309</v>
      </c>
      <c r="E54" s="27" t="n">
        <v>3028636</v>
      </c>
      <c r="F54" s="28" t="n">
        <v>932</v>
      </c>
      <c r="G54" s="28" t="n">
        <v>3109</v>
      </c>
      <c r="H54" s="29" t="n">
        <f aca="false">D54/F54</f>
        <v>1290.03111587983</v>
      </c>
      <c r="I54" s="29" t="n">
        <f aca="false">E54/G54</f>
        <v>974.151174010936</v>
      </c>
      <c r="K54" s="27" t="n">
        <f aca="false">SUM(D54:E54)</f>
        <v>4230945</v>
      </c>
      <c r="L54" s="24" t="n">
        <f aca="false">SUM(F54:G54)</f>
        <v>4041</v>
      </c>
      <c r="M54" s="18" t="n">
        <f aca="false">D54/E54</f>
        <v>0.396980356833902</v>
      </c>
      <c r="N54" s="18" t="n">
        <f aca="false">F54/G54</f>
        <v>0.299774847217755</v>
      </c>
      <c r="P54" s="18" t="n">
        <f aca="false">H54/I54</f>
        <v>1.32426172682039</v>
      </c>
      <c r="Q54" s="27" t="n">
        <f aca="false">D54-E54</f>
        <v>-1826327</v>
      </c>
      <c r="R54" s="24" t="n">
        <f aca="false">F54-G54</f>
        <v>-2177</v>
      </c>
      <c r="S54" s="29" t="n">
        <f aca="false">H54-I54</f>
        <v>315.879941868892</v>
      </c>
    </row>
    <row r="55" customFormat="false" ht="12.75" hidden="false" customHeight="false" outlineLevel="0" collapsed="false">
      <c r="A55" s="24" t="s">
        <v>47</v>
      </c>
      <c r="C55" s="26" t="s">
        <v>50</v>
      </c>
      <c r="D55" s="27" t="n">
        <v>634860</v>
      </c>
      <c r="E55" s="27" t="n">
        <v>1545902</v>
      </c>
      <c r="F55" s="28" t="n">
        <v>449</v>
      </c>
      <c r="G55" s="28" t="n">
        <v>1105</v>
      </c>
      <c r="H55" s="29" t="n">
        <f aca="false">D55/F55</f>
        <v>1413.9420935412</v>
      </c>
      <c r="I55" s="29" t="n">
        <f aca="false">E55/G55</f>
        <v>1399.00633484163</v>
      </c>
      <c r="K55" s="27" t="n">
        <f aca="false">SUM(D55:E55)</f>
        <v>2180762</v>
      </c>
      <c r="L55" s="24" t="n">
        <f aca="false">SUM(F55:G55)</f>
        <v>1554</v>
      </c>
      <c r="M55" s="18" t="n">
        <f aca="false">D55/E55</f>
        <v>0.410672862833478</v>
      </c>
      <c r="N55" s="18" t="n">
        <f aca="false">F55/G55</f>
        <v>0.406334841628959</v>
      </c>
      <c r="P55" s="18" t="n">
        <f aca="false">H55/I55</f>
        <v>1.01067597646101</v>
      </c>
      <c r="Q55" s="27" t="n">
        <f aca="false">D55-E55</f>
        <v>-911042</v>
      </c>
      <c r="R55" s="24" t="n">
        <f aca="false">F55-G55</f>
        <v>-656</v>
      </c>
      <c r="S55" s="29" t="n">
        <f aca="false">H55-I55</f>
        <v>14.9357586995736</v>
      </c>
    </row>
    <row r="56" customFormat="false" ht="12.75" hidden="false" customHeight="false" outlineLevel="0" collapsed="false">
      <c r="A56" s="24" t="s">
        <v>66</v>
      </c>
      <c r="C56" s="26" t="s">
        <v>80</v>
      </c>
      <c r="D56" s="27" t="n">
        <v>306405</v>
      </c>
      <c r="E56" s="27" t="n">
        <v>732741</v>
      </c>
      <c r="F56" s="24" t="n">
        <v>357</v>
      </c>
      <c r="G56" s="28" t="n">
        <v>1221</v>
      </c>
      <c r="H56" s="29" t="n">
        <f aca="false">D56/F56</f>
        <v>858.27731092437</v>
      </c>
      <c r="I56" s="29" t="n">
        <f aca="false">E56/G56</f>
        <v>600.115479115479</v>
      </c>
      <c r="K56" s="27" t="n">
        <f aca="false">SUM(D56:E56)</f>
        <v>1039146</v>
      </c>
      <c r="L56" s="24" t="n">
        <f aca="false">SUM(F56:G56)</f>
        <v>1578</v>
      </c>
      <c r="M56" s="18" t="n">
        <f aca="false">D56/E56</f>
        <v>0.418162761466876</v>
      </c>
      <c r="N56" s="18" t="n">
        <f aca="false">F56/G56</f>
        <v>0.292383292383292</v>
      </c>
      <c r="P56" s="18" t="n">
        <f aca="false">H56/I56</f>
        <v>1.43018692367242</v>
      </c>
      <c r="Q56" s="27" t="n">
        <f aca="false">D56-E56</f>
        <v>-426336</v>
      </c>
      <c r="R56" s="24" t="n">
        <f aca="false">F56-G56</f>
        <v>-864</v>
      </c>
      <c r="S56" s="29" t="n">
        <f aca="false">H56-I56</f>
        <v>258.161831808891</v>
      </c>
    </row>
    <row r="57" customFormat="false" ht="12.75" hidden="false" customHeight="false" outlineLevel="0" collapsed="false">
      <c r="A57" s="24" t="s">
        <v>110</v>
      </c>
      <c r="C57" s="26" t="s">
        <v>115</v>
      </c>
      <c r="D57" s="27" t="n">
        <v>389674</v>
      </c>
      <c r="E57" s="27" t="n">
        <v>930421</v>
      </c>
      <c r="F57" s="28" t="n">
        <v>538</v>
      </c>
      <c r="G57" s="28" t="n">
        <v>1392</v>
      </c>
      <c r="H57" s="29" t="n">
        <f aca="false">D57/F57</f>
        <v>724.301115241636</v>
      </c>
      <c r="I57" s="29" t="n">
        <f aca="false">E57/G57</f>
        <v>668.405890804598</v>
      </c>
      <c r="K57" s="27" t="n">
        <f aca="false">SUM(D57:E57)</f>
        <v>1320095</v>
      </c>
      <c r="L57" s="24" t="n">
        <f aca="false">SUM(F57:G57)</f>
        <v>1930</v>
      </c>
      <c r="M57" s="18" t="n">
        <f aca="false">D57/E57</f>
        <v>0.418814708610403</v>
      </c>
      <c r="N57" s="18" t="n">
        <f aca="false">F57/G57</f>
        <v>0.386494252873563</v>
      </c>
      <c r="P57" s="18" t="n">
        <f aca="false">H57/I57</f>
        <v>1.08362467357933</v>
      </c>
      <c r="Q57" s="27" t="n">
        <f aca="false">D57-E57</f>
        <v>-540747</v>
      </c>
      <c r="R57" s="24" t="n">
        <f aca="false">F57-G57</f>
        <v>-854</v>
      </c>
      <c r="S57" s="29" t="n">
        <f aca="false">H57-I57</f>
        <v>55.895224437038</v>
      </c>
    </row>
    <row r="58" customFormat="false" ht="12.75" hidden="false" customHeight="false" outlineLevel="0" collapsed="false">
      <c r="A58" s="24" t="s">
        <v>24</v>
      </c>
      <c r="C58" s="26" t="s">
        <v>30</v>
      </c>
      <c r="D58" s="27" t="n">
        <v>7964504</v>
      </c>
      <c r="E58" s="27" t="n">
        <v>18056127</v>
      </c>
      <c r="F58" s="24" t="n">
        <v>6607</v>
      </c>
      <c r="G58" s="28" t="n">
        <v>16075</v>
      </c>
      <c r="H58" s="29" t="n">
        <f aca="false">D58/F58</f>
        <v>1205.4645073407</v>
      </c>
      <c r="I58" s="29" t="n">
        <f aca="false">E58/G58</f>
        <v>1123.24273716952</v>
      </c>
      <c r="K58" s="27" t="n">
        <f aca="false">SUM(D58:E58)</f>
        <v>26020631</v>
      </c>
      <c r="L58" s="24" t="n">
        <f aca="false">SUM(F58:G58)</f>
        <v>22682</v>
      </c>
      <c r="M58" s="18" t="n">
        <f aca="false">D58/E58</f>
        <v>0.441097030387524</v>
      </c>
      <c r="N58" s="18" t="n">
        <f aca="false">F58/G58</f>
        <v>0.411010886469673</v>
      </c>
      <c r="P58" s="18" t="n">
        <f aca="false">H58/I58</f>
        <v>1.07320035772354</v>
      </c>
      <c r="Q58" s="27" t="n">
        <f aca="false">D58-E58</f>
        <v>-10091623</v>
      </c>
      <c r="R58" s="24" t="n">
        <f aca="false">F58-G58</f>
        <v>-9468</v>
      </c>
      <c r="S58" s="29" t="n">
        <f aca="false">H58-I58</f>
        <v>82.2217701711816</v>
      </c>
    </row>
    <row r="59" customFormat="false" ht="12.75" hidden="false" customHeight="false" outlineLevel="0" collapsed="false">
      <c r="A59" s="24" t="s">
        <v>61</v>
      </c>
      <c r="C59" s="26" t="s">
        <v>64</v>
      </c>
      <c r="D59" s="27" t="n">
        <v>106462</v>
      </c>
      <c r="E59" s="27" t="n">
        <v>216985</v>
      </c>
      <c r="F59" s="28" t="n">
        <v>123</v>
      </c>
      <c r="G59" s="28" t="n">
        <v>269</v>
      </c>
      <c r="H59" s="29" t="n">
        <f aca="false">D59/F59</f>
        <v>865.544715447154</v>
      </c>
      <c r="I59" s="29" t="n">
        <f aca="false">E59/G59</f>
        <v>806.635687732342</v>
      </c>
      <c r="K59" s="27" t="n">
        <f aca="false">SUM(D59:E59)</f>
        <v>323447</v>
      </c>
      <c r="L59" s="24" t="n">
        <f aca="false">SUM(F59:G59)</f>
        <v>392</v>
      </c>
      <c r="M59" s="18" t="n">
        <f aca="false">D59/E59</f>
        <v>0.490642210291034</v>
      </c>
      <c r="N59" s="18" t="n">
        <f aca="false">F59/G59</f>
        <v>0.45724907063197</v>
      </c>
      <c r="P59" s="18" t="n">
        <f aca="false">H59/I59</f>
        <v>1.07303052494543</v>
      </c>
      <c r="Q59" s="27" t="n">
        <f aca="false">D59-E59</f>
        <v>-110523</v>
      </c>
      <c r="R59" s="24" t="n">
        <f aca="false">F59-G59</f>
        <v>-146</v>
      </c>
      <c r="S59" s="29" t="n">
        <f aca="false">H59-I59</f>
        <v>58.9090277148124</v>
      </c>
    </row>
    <row r="60" customFormat="false" ht="12.75" hidden="false" customHeight="false" outlineLevel="0" collapsed="false">
      <c r="A60" s="24" t="s">
        <v>86</v>
      </c>
      <c r="C60" s="26" t="s">
        <v>93</v>
      </c>
      <c r="D60" s="27" t="n">
        <v>355150</v>
      </c>
      <c r="E60" s="27" t="n">
        <v>716161</v>
      </c>
      <c r="F60" s="28" t="n">
        <v>210</v>
      </c>
      <c r="G60" s="28" t="n">
        <v>499</v>
      </c>
      <c r="H60" s="29" t="n">
        <f aca="false">D60/F60</f>
        <v>1691.19047619048</v>
      </c>
      <c r="I60" s="29" t="n">
        <f aca="false">E60/G60</f>
        <v>1435.19238476954</v>
      </c>
      <c r="K60" s="27" t="n">
        <f aca="false">SUM(D60:E60)</f>
        <v>1071311</v>
      </c>
      <c r="L60" s="24" t="n">
        <f aca="false">SUM(F60:G60)</f>
        <v>709</v>
      </c>
      <c r="M60" s="18" t="n">
        <f aca="false">D60/E60</f>
        <v>0.495908043023845</v>
      </c>
      <c r="N60" s="18" t="n">
        <f aca="false">F60/G60</f>
        <v>0.420841683366733</v>
      </c>
      <c r="P60" s="18" t="n">
        <f aca="false">H60/I60</f>
        <v>1.17837196889952</v>
      </c>
      <c r="Q60" s="27" t="n">
        <f aca="false">D60-E60</f>
        <v>-361011</v>
      </c>
      <c r="R60" s="24" t="n">
        <f aca="false">F60-G60</f>
        <v>-289</v>
      </c>
      <c r="S60" s="29" t="n">
        <f aca="false">H60-I60</f>
        <v>255.998091420937</v>
      </c>
    </row>
    <row r="61" customFormat="false" ht="12.75" hidden="false" customHeight="false" outlineLevel="0" collapsed="false">
      <c r="A61" s="24" t="s">
        <v>66</v>
      </c>
      <c r="C61" s="26" t="s">
        <v>79</v>
      </c>
      <c r="D61" s="27" t="n">
        <v>11514008</v>
      </c>
      <c r="E61" s="27" t="n">
        <v>18948193</v>
      </c>
      <c r="F61" s="28" t="n">
        <v>11207</v>
      </c>
      <c r="G61" s="28" t="n">
        <v>19052</v>
      </c>
      <c r="H61" s="29" t="n">
        <f aca="false">D61/F61</f>
        <v>1027.39430712947</v>
      </c>
      <c r="I61" s="29" t="n">
        <f aca="false">E61/G61</f>
        <v>994.551385681293</v>
      </c>
      <c r="K61" s="27" t="n">
        <f aca="false">SUM(D61:E61)</f>
        <v>30462201</v>
      </c>
      <c r="L61" s="24" t="n">
        <f aca="false">SUM(F61:G61)</f>
        <v>30259</v>
      </c>
      <c r="M61" s="18" t="n">
        <f aca="false">D61/E61</f>
        <v>0.607657310646984</v>
      </c>
      <c r="N61" s="18" t="n">
        <f aca="false">F61/G61</f>
        <v>0.588232206592484</v>
      </c>
      <c r="P61" s="18" t="n">
        <f aca="false">H61/I61</f>
        <v>1.03302285022275</v>
      </c>
      <c r="Q61" s="27" t="n">
        <f aca="false">D61-E61</f>
        <v>-7434185</v>
      </c>
      <c r="R61" s="24" t="n">
        <f aca="false">F61-G61</f>
        <v>-7845</v>
      </c>
      <c r="S61" s="29" t="n">
        <f aca="false">H61-I61</f>
        <v>32.8429214481795</v>
      </c>
    </row>
    <row r="62" customFormat="false" ht="12.75" hidden="false" customHeight="false" outlineLevel="0" collapsed="false">
      <c r="A62" s="24" t="s">
        <v>66</v>
      </c>
      <c r="C62" s="26" t="s">
        <v>78</v>
      </c>
      <c r="D62" s="27" t="n">
        <v>503360</v>
      </c>
      <c r="E62" s="27" t="n">
        <v>767465</v>
      </c>
      <c r="F62" s="28" t="n">
        <v>726</v>
      </c>
      <c r="G62" s="28" t="n">
        <v>1071</v>
      </c>
      <c r="H62" s="29" t="n">
        <f aca="false">D62/F62</f>
        <v>693.333333333333</v>
      </c>
      <c r="I62" s="29" t="n">
        <f aca="false">E62/G62</f>
        <v>716.587301587302</v>
      </c>
      <c r="K62" s="27" t="n">
        <f aca="false">SUM(D62:E62)</f>
        <v>1270825</v>
      </c>
      <c r="L62" s="24" t="n">
        <f aca="false">SUM(F62:G62)</f>
        <v>1797</v>
      </c>
      <c r="M62" s="18" t="n">
        <f aca="false">D62/E62</f>
        <v>0.655873557751819</v>
      </c>
      <c r="N62" s="18" t="n">
        <f aca="false">F62/G62</f>
        <v>0.677871148459384</v>
      </c>
      <c r="P62" s="18" t="n">
        <f aca="false">H62/I62</f>
        <v>0.967549008749585</v>
      </c>
      <c r="Q62" s="27" t="n">
        <f aca="false">D62-E62</f>
        <v>-264105</v>
      </c>
      <c r="R62" s="24" t="n">
        <f aca="false">F62-G62</f>
        <v>-345</v>
      </c>
      <c r="S62" s="29" t="n">
        <f aca="false">H62-I62</f>
        <v>-23.2539682539682</v>
      </c>
    </row>
    <row r="63" customFormat="false" ht="12.75" hidden="false" customHeight="false" outlineLevel="0" collapsed="false">
      <c r="A63" s="24" t="s">
        <v>86</v>
      </c>
      <c r="C63" s="26" t="s">
        <v>92</v>
      </c>
      <c r="D63" s="27" t="n">
        <v>251614</v>
      </c>
      <c r="E63" s="27" t="n">
        <v>373531</v>
      </c>
      <c r="F63" s="28" t="n">
        <v>489</v>
      </c>
      <c r="G63" s="28" t="n">
        <v>605</v>
      </c>
      <c r="H63" s="29" t="n">
        <f aca="false">D63/F63</f>
        <v>514.548057259714</v>
      </c>
      <c r="I63" s="29" t="n">
        <f aca="false">E63/G63</f>
        <v>617.406611570248</v>
      </c>
      <c r="K63" s="27" t="n">
        <f aca="false">SUM(D63:E63)</f>
        <v>625145</v>
      </c>
      <c r="L63" s="24" t="n">
        <f aca="false">SUM(F63:G63)</f>
        <v>1094</v>
      </c>
      <c r="M63" s="18" t="n">
        <f aca="false">D63/E63</f>
        <v>0.673609419298532</v>
      </c>
      <c r="N63" s="18" t="n">
        <f aca="false">F63/G63</f>
        <v>0.808264462809917</v>
      </c>
      <c r="P63" s="18" t="n">
        <f aca="false">H63/I63</f>
        <v>0.833402246780392</v>
      </c>
      <c r="Q63" s="27" t="n">
        <f aca="false">D63-E63</f>
        <v>-121917</v>
      </c>
      <c r="R63" s="24" t="n">
        <f aca="false">F63-G63</f>
        <v>-116</v>
      </c>
      <c r="S63" s="29" t="n">
        <f aca="false">H63-I63</f>
        <v>-102.858554310534</v>
      </c>
    </row>
    <row r="64" customFormat="false" ht="12.75" hidden="false" customHeight="false" outlineLevel="0" collapsed="false">
      <c r="A64" s="24" t="s">
        <v>86</v>
      </c>
      <c r="C64" s="26" t="s">
        <v>91</v>
      </c>
      <c r="D64" s="27" t="n">
        <v>1537606</v>
      </c>
      <c r="E64" s="27" t="n">
        <v>2247130</v>
      </c>
      <c r="F64" s="27" t="n">
        <v>1657</v>
      </c>
      <c r="G64" s="27" t="n">
        <v>2628</v>
      </c>
      <c r="H64" s="29" t="n">
        <v>927.945684972843</v>
      </c>
      <c r="I64" s="29" t="n">
        <v>855.072298325723</v>
      </c>
      <c r="K64" s="27" t="n">
        <v>3784736</v>
      </c>
      <c r="L64" s="24" t="n">
        <v>4285</v>
      </c>
      <c r="M64" s="18" t="n">
        <f aca="false">D64/E64</f>
        <v>0.684253247475669</v>
      </c>
      <c r="N64" s="18" t="n">
        <f aca="false">F64/G64</f>
        <v>0.630517503805175</v>
      </c>
      <c r="P64" s="18" t="n">
        <f aca="false">H64/I64</f>
        <v>1.08522482460233</v>
      </c>
      <c r="Q64" s="27" t="n">
        <f aca="false">D64-E64</f>
        <v>-709524</v>
      </c>
      <c r="R64" s="24" t="n">
        <f aca="false">F64-G64</f>
        <v>-971</v>
      </c>
      <c r="S64" s="29" t="n">
        <f aca="false">H64-I64</f>
        <v>72.8733866471196</v>
      </c>
    </row>
    <row r="65" customFormat="false" ht="12.75" hidden="false" customHeight="false" outlineLevel="0" collapsed="false">
      <c r="A65" s="24" t="s">
        <v>66</v>
      </c>
      <c r="C65" s="26" t="s">
        <v>77</v>
      </c>
      <c r="D65" s="27" t="n">
        <v>183939</v>
      </c>
      <c r="E65" s="27" t="n">
        <v>254346</v>
      </c>
      <c r="F65" s="28" t="n">
        <v>208</v>
      </c>
      <c r="G65" s="24" t="n">
        <v>297</v>
      </c>
      <c r="H65" s="29" t="n">
        <f aca="false">D65/F65</f>
        <v>884.322115384615</v>
      </c>
      <c r="I65" s="29" t="n">
        <f aca="false">E65/G65</f>
        <v>856.383838383838</v>
      </c>
      <c r="K65" s="27" t="n">
        <f aca="false">SUM(D65:E65)</f>
        <v>438285</v>
      </c>
      <c r="L65" s="24" t="n">
        <f aca="false">SUM(F65:G65)</f>
        <v>505</v>
      </c>
      <c r="M65" s="18" t="n">
        <f aca="false">D65/E65</f>
        <v>0.723184166450426</v>
      </c>
      <c r="N65" s="18" t="n">
        <f aca="false">F65/G65</f>
        <v>0.7003367003367</v>
      </c>
      <c r="P65" s="18" t="n">
        <f aca="false">H65/I65</f>
        <v>1.03262354536431</v>
      </c>
      <c r="Q65" s="27" t="n">
        <f aca="false">D65-E65</f>
        <v>-70407</v>
      </c>
      <c r="R65" s="24" t="n">
        <f aca="false">F65-G65</f>
        <v>-89</v>
      </c>
      <c r="S65" s="29" t="n">
        <f aca="false">H65-I65</f>
        <v>27.938277000777</v>
      </c>
    </row>
    <row r="66" customFormat="false" ht="12.75" hidden="false" customHeight="false" outlineLevel="0" collapsed="false">
      <c r="A66" s="24" t="s">
        <v>104</v>
      </c>
      <c r="C66" s="26" t="s">
        <v>106</v>
      </c>
      <c r="D66" s="27" t="n">
        <v>28264</v>
      </c>
      <c r="E66" s="27" t="n">
        <v>35417</v>
      </c>
      <c r="F66" s="28" t="n">
        <v>60</v>
      </c>
      <c r="G66" s="28" t="n">
        <v>86</v>
      </c>
      <c r="H66" s="29" t="n">
        <f aca="false">D66/F66</f>
        <v>471.066666666667</v>
      </c>
      <c r="I66" s="29" t="n">
        <f aca="false">E66/G66</f>
        <v>411.825581395349</v>
      </c>
      <c r="K66" s="27" t="n">
        <f aca="false">SUM(D66:E66)</f>
        <v>63681</v>
      </c>
      <c r="L66" s="24" t="n">
        <f aca="false">SUM(F66:G66)</f>
        <v>146</v>
      </c>
      <c r="M66" s="18" t="n">
        <f aca="false">D66/E66</f>
        <v>0.798034842025016</v>
      </c>
      <c r="N66" s="18" t="n">
        <f aca="false">F66/G66</f>
        <v>0.697674418604651</v>
      </c>
      <c r="P66" s="18" t="n">
        <f aca="false">H66/I66</f>
        <v>1.14384994023586</v>
      </c>
      <c r="Q66" s="27" t="n">
        <f aca="false">D66-E66</f>
        <v>-7153</v>
      </c>
      <c r="R66" s="24" t="n">
        <f aca="false">F66-G66</f>
        <v>-26</v>
      </c>
      <c r="S66" s="29" t="n">
        <f aca="false">H66-I66</f>
        <v>59.2410852713178</v>
      </c>
    </row>
    <row r="67" customFormat="false" ht="12.75" hidden="false" customHeight="false" outlineLevel="0" collapsed="false">
      <c r="A67" s="24" t="s">
        <v>24</v>
      </c>
      <c r="C67" s="26" t="s">
        <v>34</v>
      </c>
      <c r="D67" s="27" t="n">
        <v>4189490</v>
      </c>
      <c r="E67" s="27" t="n">
        <v>5177612</v>
      </c>
      <c r="F67" s="28" t="n">
        <v>4251</v>
      </c>
      <c r="G67" s="28" t="n">
        <v>6640</v>
      </c>
      <c r="H67" s="29" t="n">
        <f aca="false">D67/F67</f>
        <v>985.530463420372</v>
      </c>
      <c r="I67" s="29" t="n">
        <f aca="false">E67/G67</f>
        <v>779.760843373494</v>
      </c>
      <c r="K67" s="27" t="n">
        <f aca="false">SUM(D67:E67)</f>
        <v>9367102</v>
      </c>
      <c r="L67" s="24" t="n">
        <f aca="false">SUM(F67:G67)</f>
        <v>10891</v>
      </c>
      <c r="M67" s="18" t="n">
        <f aca="false">D67/E67</f>
        <v>0.80915487680421</v>
      </c>
      <c r="N67" s="18" t="n">
        <f aca="false">F67/G67</f>
        <v>0.640210843373494</v>
      </c>
      <c r="P67" s="18" t="n">
        <f aca="false">H67/I67</f>
        <v>1.26388811620324</v>
      </c>
      <c r="Q67" s="27" t="n">
        <f aca="false">D67-E67</f>
        <v>-988122</v>
      </c>
      <c r="R67" s="24" t="n">
        <f aca="false">F67-G67</f>
        <v>-2389</v>
      </c>
      <c r="S67" s="29" t="n">
        <f aca="false">H67-I67</f>
        <v>205.769620046878</v>
      </c>
    </row>
    <row r="68" customFormat="false" ht="12.75" hidden="false" customHeight="false" outlineLevel="0" collapsed="false">
      <c r="A68" s="24" t="s">
        <v>24</v>
      </c>
      <c r="C68" s="26" t="s">
        <v>25</v>
      </c>
      <c r="D68" s="27" t="n">
        <v>1810451</v>
      </c>
      <c r="E68" s="27" t="n">
        <v>2219776</v>
      </c>
      <c r="F68" s="24" t="n">
        <v>2075</v>
      </c>
      <c r="G68" s="28" t="n">
        <v>2980</v>
      </c>
      <c r="H68" s="29" t="n">
        <f aca="false">D68/F68</f>
        <v>872.506506024096</v>
      </c>
      <c r="I68" s="29" t="n">
        <f aca="false">E68/G68</f>
        <v>744.891275167785</v>
      </c>
      <c r="K68" s="27" t="n">
        <f aca="false">SUM(D68:E68)</f>
        <v>4030227</v>
      </c>
      <c r="L68" s="24" t="n">
        <f aca="false">SUM(F68:G68)</f>
        <v>5055</v>
      </c>
      <c r="M68" s="18" t="n">
        <f aca="false">D68/E68</f>
        <v>0.815600763320263</v>
      </c>
      <c r="N68" s="18" t="n">
        <f aca="false">F68/G68</f>
        <v>0.696308724832215</v>
      </c>
      <c r="P68" s="18" t="n">
        <f aca="false">H68/I68</f>
        <v>1.17132061431055</v>
      </c>
      <c r="Q68" s="27" t="n">
        <f aca="false">D68-E68</f>
        <v>-409325</v>
      </c>
      <c r="R68" s="24" t="n">
        <f aca="false">F68-G68</f>
        <v>-905</v>
      </c>
      <c r="S68" s="29" t="n">
        <f aca="false">H68-I68</f>
        <v>127.615230856311</v>
      </c>
    </row>
    <row r="69" customFormat="false" ht="12.75" hidden="false" customHeight="false" outlineLevel="0" collapsed="false">
      <c r="A69" s="24" t="s">
        <v>24</v>
      </c>
      <c r="C69" s="26" t="s">
        <v>39</v>
      </c>
      <c r="D69" s="27" t="n">
        <v>611115</v>
      </c>
      <c r="E69" s="27" t="n">
        <v>731443</v>
      </c>
      <c r="F69" s="24" t="n">
        <v>430</v>
      </c>
      <c r="G69" s="24" t="n">
        <v>466</v>
      </c>
      <c r="H69" s="29" t="n">
        <f aca="false">D69/F69</f>
        <v>1421.1976744186</v>
      </c>
      <c r="I69" s="29" t="n">
        <f aca="false">E69/G69</f>
        <v>1569.62017167382</v>
      </c>
      <c r="K69" s="27" t="n">
        <f aca="false">SUM(D69:E69)</f>
        <v>1342558</v>
      </c>
      <c r="L69" s="24" t="n">
        <f aca="false">SUM(F69:G69)</f>
        <v>896</v>
      </c>
      <c r="M69" s="18" t="n">
        <f aca="false">D69/E69</f>
        <v>0.835492307671275</v>
      </c>
      <c r="N69" s="18" t="n">
        <f aca="false">F69/G69</f>
        <v>0.92274678111588</v>
      </c>
      <c r="P69" s="18" t="n">
        <f aca="false">H69/I69</f>
        <v>0.90544050087166</v>
      </c>
      <c r="Q69" s="27" t="n">
        <f aca="false">D69-E69</f>
        <v>-120328</v>
      </c>
      <c r="R69" s="24" t="n">
        <f aca="false">F69-G69</f>
        <v>-36</v>
      </c>
      <c r="S69" s="29" t="n">
        <f aca="false">H69-I69</f>
        <v>-148.422497255215</v>
      </c>
    </row>
    <row r="70" customFormat="false" ht="12.75" hidden="false" customHeight="false" outlineLevel="0" collapsed="false">
      <c r="A70" s="24" t="s">
        <v>66</v>
      </c>
      <c r="C70" s="26" t="s">
        <v>74</v>
      </c>
      <c r="D70" s="27" t="n">
        <v>61440</v>
      </c>
      <c r="E70" s="27" t="n">
        <v>73025</v>
      </c>
      <c r="F70" s="28" t="n">
        <v>69</v>
      </c>
      <c r="G70" s="28" t="n">
        <v>74</v>
      </c>
      <c r="H70" s="29" t="n">
        <f aca="false">D70/F70</f>
        <v>890.434782608696</v>
      </c>
      <c r="I70" s="29" t="n">
        <f aca="false">E70/G70</f>
        <v>986.824324324324</v>
      </c>
      <c r="K70" s="27" t="n">
        <f aca="false">SUM(D70:E70)</f>
        <v>134465</v>
      </c>
      <c r="L70" s="24" t="n">
        <f aca="false">SUM(F70:G70)</f>
        <v>143</v>
      </c>
      <c r="M70" s="18" t="n">
        <f aca="false">D70/E70</f>
        <v>0.841355700102705</v>
      </c>
      <c r="N70" s="18" t="n">
        <f aca="false">F70/G70</f>
        <v>0.932432432432433</v>
      </c>
      <c r="P70" s="18" t="n">
        <f aca="false">H70/I70</f>
        <v>0.902323504457973</v>
      </c>
      <c r="Q70" s="27" t="n">
        <f aca="false">D70-E70</f>
        <v>-11585</v>
      </c>
      <c r="R70" s="24" t="n">
        <f aca="false">F70-G70</f>
        <v>-5</v>
      </c>
      <c r="S70" s="29" t="n">
        <f aca="false">H70-I70</f>
        <v>-96.3895417156288</v>
      </c>
    </row>
    <row r="71" customFormat="false" ht="12.75" hidden="false" customHeight="false" outlineLevel="0" collapsed="false">
      <c r="A71" s="24" t="s">
        <v>54</v>
      </c>
      <c r="C71" s="26" t="s">
        <v>56</v>
      </c>
      <c r="D71" s="27" t="n">
        <v>91736</v>
      </c>
      <c r="E71" s="27" t="n">
        <v>102760</v>
      </c>
      <c r="F71" s="28" t="n">
        <v>175</v>
      </c>
      <c r="G71" s="28" t="n">
        <v>222</v>
      </c>
      <c r="H71" s="29" t="n">
        <f aca="false">D71/F71</f>
        <v>524.205714285714</v>
      </c>
      <c r="I71" s="29" t="n">
        <f aca="false">E71/G71</f>
        <v>462.882882882883</v>
      </c>
      <c r="K71" s="27" t="n">
        <f aca="false">SUM(D71:E71)</f>
        <v>194496</v>
      </c>
      <c r="L71" s="24" t="n">
        <f aca="false">SUM(F71:G71)</f>
        <v>397</v>
      </c>
      <c r="M71" s="18" t="n">
        <f aca="false">D71/E71</f>
        <v>0.892720903075127</v>
      </c>
      <c r="N71" s="18" t="n">
        <f aca="false">F71/G71</f>
        <v>0.788288288288288</v>
      </c>
      <c r="P71" s="18" t="n">
        <f aca="false">H71/I71</f>
        <v>1.13248023132959</v>
      </c>
      <c r="Q71" s="27" t="n">
        <f aca="false">D71-E71</f>
        <v>-11024</v>
      </c>
      <c r="R71" s="24" t="n">
        <f aca="false">F71-G71</f>
        <v>-47</v>
      </c>
      <c r="S71" s="29" t="n">
        <f aca="false">H71-I71</f>
        <v>61.3228314028314</v>
      </c>
    </row>
    <row r="72" customFormat="false" ht="12.75" hidden="false" customHeight="false" outlineLevel="0" collapsed="false">
      <c r="A72" s="24" t="s">
        <v>110</v>
      </c>
      <c r="C72" s="26" t="s">
        <v>119</v>
      </c>
      <c r="D72" s="27" t="n">
        <v>151828</v>
      </c>
      <c r="E72" s="27" t="n">
        <v>167778</v>
      </c>
      <c r="F72" s="28" t="n">
        <v>266</v>
      </c>
      <c r="G72" s="28" t="n">
        <v>322</v>
      </c>
      <c r="H72" s="29" t="n">
        <f aca="false">D72/F72</f>
        <v>570.781954887218</v>
      </c>
      <c r="I72" s="29" t="n">
        <f aca="false">E72/G72</f>
        <v>521.049689440994</v>
      </c>
      <c r="K72" s="27" t="n">
        <f aca="false">SUM(D72:E72)</f>
        <v>319606</v>
      </c>
      <c r="L72" s="24" t="n">
        <f aca="false">SUM(F72:G72)</f>
        <v>588</v>
      </c>
      <c r="M72" s="18" t="n">
        <f aca="false">D72/E72</f>
        <v>0.9049339007498</v>
      </c>
      <c r="N72" s="18" t="n">
        <f aca="false">F72/G72</f>
        <v>0.826086956521739</v>
      </c>
      <c r="P72" s="18" t="n">
        <f aca="false">H72/I72</f>
        <v>1.09544630090765</v>
      </c>
      <c r="Q72" s="27" t="n">
        <f aca="false">D72-E72</f>
        <v>-15950</v>
      </c>
      <c r="R72" s="24" t="n">
        <f aca="false">F72-G72</f>
        <v>-56</v>
      </c>
      <c r="S72" s="29" t="n">
        <f aca="false">H72-I72</f>
        <v>49.7322654462242</v>
      </c>
    </row>
    <row r="73" customFormat="false" ht="12.75" hidden="false" customHeight="false" outlineLevel="0" collapsed="false">
      <c r="A73" s="24" t="s">
        <v>66</v>
      </c>
      <c r="C73" s="26" t="s">
        <v>76</v>
      </c>
      <c r="D73" s="27" t="n">
        <v>55805</v>
      </c>
      <c r="E73" s="27" t="n">
        <v>61018</v>
      </c>
      <c r="F73" s="28" t="n">
        <v>40</v>
      </c>
      <c r="G73" s="28" t="n">
        <v>50</v>
      </c>
      <c r="H73" s="29" t="n">
        <f aca="false">D73/F73</f>
        <v>1395.125</v>
      </c>
      <c r="I73" s="29" t="n">
        <f aca="false">E73/G73</f>
        <v>1220.36</v>
      </c>
      <c r="K73" s="27" t="n">
        <f aca="false">SUM(D73:E73)</f>
        <v>116823</v>
      </c>
      <c r="L73" s="24" t="n">
        <f aca="false">SUM(F73:G73)</f>
        <v>90</v>
      </c>
      <c r="M73" s="18" t="n">
        <f aca="false">D73/E73</f>
        <v>0.914566193582222</v>
      </c>
      <c r="N73" s="18" t="n">
        <f aca="false">F73/G73</f>
        <v>0.8</v>
      </c>
      <c r="P73" s="18" t="n">
        <f aca="false">H73/I73</f>
        <v>1.14320774197778</v>
      </c>
      <c r="Q73" s="27" t="n">
        <f aca="false">D73-E73</f>
        <v>-5213</v>
      </c>
      <c r="R73" s="24" t="n">
        <f aca="false">F73-G73</f>
        <v>-10</v>
      </c>
      <c r="S73" s="29" t="n">
        <f aca="false">H73-I73</f>
        <v>174.765</v>
      </c>
    </row>
    <row r="74" customFormat="false" ht="12.75" hidden="false" customHeight="false" outlineLevel="0" collapsed="false">
      <c r="A74" s="24" t="s">
        <v>24</v>
      </c>
      <c r="C74" s="26" t="s">
        <v>27</v>
      </c>
      <c r="D74" s="27" t="n">
        <v>617488</v>
      </c>
      <c r="E74" s="27" t="n">
        <v>586006</v>
      </c>
      <c r="F74" s="24" t="n">
        <v>478</v>
      </c>
      <c r="G74" s="24" t="n">
        <v>516</v>
      </c>
      <c r="H74" s="29" t="n">
        <f aca="false">D74/F74</f>
        <v>1291.81589958159</v>
      </c>
      <c r="I74" s="29" t="n">
        <f aca="false">E74/G74</f>
        <v>1135.67054263566</v>
      </c>
      <c r="K74" s="27" t="n">
        <f aca="false">SUM(D74:E74)</f>
        <v>1203494</v>
      </c>
      <c r="L74" s="24" t="n">
        <f aca="false">SUM(F74:G74)</f>
        <v>994</v>
      </c>
      <c r="M74" s="18" t="n">
        <f aca="false">D74/E74</f>
        <v>1.05372299942321</v>
      </c>
      <c r="N74" s="18" t="n">
        <f aca="false">F74/G74</f>
        <v>0.926356589147287</v>
      </c>
      <c r="P74" s="18" t="n">
        <f aca="false">H74/I74</f>
        <v>1.13749177343594</v>
      </c>
      <c r="Q74" s="27" t="n">
        <f aca="false">D74-E74</f>
        <v>31482</v>
      </c>
      <c r="R74" s="24" t="n">
        <f aca="false">F74-G74</f>
        <v>-38</v>
      </c>
      <c r="S74" s="29" t="n">
        <f aca="false">H74-I74</f>
        <v>156.145356945931</v>
      </c>
    </row>
    <row r="75" customFormat="false" ht="12.75" hidden="false" customHeight="false" outlineLevel="0" collapsed="false">
      <c r="A75" s="24" t="s">
        <v>66</v>
      </c>
      <c r="C75" s="26" t="s">
        <v>75</v>
      </c>
      <c r="D75" s="27" t="n">
        <v>230275</v>
      </c>
      <c r="E75" s="27" t="n">
        <v>212923</v>
      </c>
      <c r="F75" s="28" t="n">
        <v>177</v>
      </c>
      <c r="G75" s="28" t="n">
        <v>191</v>
      </c>
      <c r="H75" s="29" t="n">
        <f aca="false">D75/F75</f>
        <v>1300.98870056497</v>
      </c>
      <c r="I75" s="29" t="n">
        <f aca="false">E75/G75</f>
        <v>1114.78010471204</v>
      </c>
      <c r="K75" s="27" t="n">
        <f aca="false">SUM(D75:E75)</f>
        <v>443198</v>
      </c>
      <c r="L75" s="24" t="n">
        <f aca="false">SUM(F75:G75)</f>
        <v>368</v>
      </c>
      <c r="M75" s="18" t="n">
        <f aca="false">D75/E75</f>
        <v>1.08149424909474</v>
      </c>
      <c r="N75" s="18" t="n">
        <f aca="false">F75/G75</f>
        <v>0.926701570680628</v>
      </c>
      <c r="P75" s="18" t="n">
        <f aca="false">H75/I75</f>
        <v>1.16703616710224</v>
      </c>
      <c r="Q75" s="27" t="n">
        <f aca="false">D75-E75</f>
        <v>17352</v>
      </c>
      <c r="R75" s="24" t="n">
        <f aca="false">F75-G75</f>
        <v>-14</v>
      </c>
      <c r="S75" s="29" t="n">
        <f aca="false">H75-I75</f>
        <v>186.20859585293</v>
      </c>
    </row>
    <row r="76" customFormat="false" ht="12.75" hidden="false" customHeight="false" outlineLevel="0" collapsed="false">
      <c r="A76" s="24" t="s">
        <v>61</v>
      </c>
      <c r="C76" s="26" t="s">
        <v>63</v>
      </c>
      <c r="D76" s="27" t="n">
        <v>26901</v>
      </c>
      <c r="E76" s="27" t="n">
        <v>24400</v>
      </c>
      <c r="F76" s="28" t="n">
        <v>17</v>
      </c>
      <c r="G76" s="28" t="n">
        <v>9</v>
      </c>
      <c r="H76" s="29" t="n">
        <f aca="false">D76/F76</f>
        <v>1582.41176470588</v>
      </c>
      <c r="I76" s="29" t="n">
        <f aca="false">E76/G76</f>
        <v>2711.11111111111</v>
      </c>
      <c r="K76" s="27" t="n">
        <f aca="false">SUM(D76:E76)</f>
        <v>51301</v>
      </c>
      <c r="L76" s="24" t="n">
        <f aca="false">SUM(F76:G76)</f>
        <v>26</v>
      </c>
      <c r="M76" s="18" t="n">
        <f aca="false">D76/E76</f>
        <v>1.1025</v>
      </c>
      <c r="N76" s="18" t="n">
        <f aca="false">F76/G76</f>
        <v>1.88888888888889</v>
      </c>
      <c r="P76" s="18" t="n">
        <f aca="false">H76/I76</f>
        <v>0.583676470588235</v>
      </c>
      <c r="Q76" s="27" t="n">
        <f aca="false">D76-E76</f>
        <v>2501</v>
      </c>
      <c r="R76" s="24" t="n">
        <f aca="false">F76-G76</f>
        <v>8</v>
      </c>
      <c r="S76" s="29" t="n">
        <f aca="false">H76-I76</f>
        <v>-1128.69934640523</v>
      </c>
    </row>
    <row r="77" customFormat="false" ht="12.75" hidden="false" customHeight="false" outlineLevel="0" collapsed="false">
      <c r="A77" s="24" t="s">
        <v>54</v>
      </c>
      <c r="C77" s="26" t="s">
        <v>58</v>
      </c>
      <c r="D77" s="27" t="n">
        <v>455121</v>
      </c>
      <c r="E77" s="27" t="n">
        <v>402933</v>
      </c>
      <c r="F77" s="28" t="n">
        <v>748</v>
      </c>
      <c r="G77" s="28" t="n">
        <v>645</v>
      </c>
      <c r="H77" s="29" t="n">
        <f aca="false">D77/F77</f>
        <v>608.450534759358</v>
      </c>
      <c r="I77" s="29" t="n">
        <f aca="false">E77/G77</f>
        <v>624.702325581395</v>
      </c>
      <c r="K77" s="27" t="n">
        <f aca="false">SUM(D77:E77)</f>
        <v>858054</v>
      </c>
      <c r="L77" s="24" t="n">
        <f aca="false">SUM(F77:G77)</f>
        <v>1393</v>
      </c>
      <c r="M77" s="18" t="n">
        <f aca="false">D77/E77</f>
        <v>1.12952029245557</v>
      </c>
      <c r="N77" s="18" t="n">
        <f aca="false">F77/G77</f>
        <v>1.15968992248062</v>
      </c>
      <c r="P77" s="18" t="n">
        <f aca="false">H77/I77</f>
        <v>0.973984744162891</v>
      </c>
      <c r="Q77" s="27" t="n">
        <f aca="false">D77-E77</f>
        <v>52188</v>
      </c>
      <c r="R77" s="24" t="n">
        <f aca="false">F77-G77</f>
        <v>103</v>
      </c>
      <c r="S77" s="29" t="n">
        <f aca="false">H77-I77</f>
        <v>-16.251790822037</v>
      </c>
    </row>
    <row r="78" customFormat="false" ht="12.75" hidden="false" customHeight="false" outlineLevel="0" collapsed="false">
      <c r="A78" s="24" t="s">
        <v>66</v>
      </c>
      <c r="C78" s="26" t="s">
        <v>71</v>
      </c>
      <c r="D78" s="27" t="n">
        <v>1445745</v>
      </c>
      <c r="E78" s="27" t="n">
        <v>1178148</v>
      </c>
      <c r="F78" s="28" t="n">
        <v>1859</v>
      </c>
      <c r="G78" s="28" t="n">
        <v>1421</v>
      </c>
      <c r="H78" s="29" t="n">
        <f aca="false">D78/F78</f>
        <v>777.70037654653</v>
      </c>
      <c r="I78" s="29" t="n">
        <f aca="false">E78/G78</f>
        <v>829.09781843772</v>
      </c>
      <c r="K78" s="27" t="n">
        <f aca="false">SUM(D78:E78)</f>
        <v>2623893</v>
      </c>
      <c r="L78" s="24" t="n">
        <f aca="false">SUM(F78:G78)</f>
        <v>3280</v>
      </c>
      <c r="M78" s="18" t="n">
        <f aca="false">D78/E78</f>
        <v>1.22713360290897</v>
      </c>
      <c r="N78" s="18" t="n">
        <f aca="false">F78/G78</f>
        <v>1.3082336382829</v>
      </c>
      <c r="P78" s="18" t="n">
        <f aca="false">H78/I78</f>
        <v>0.938007988022405</v>
      </c>
      <c r="Q78" s="27" t="n">
        <f aca="false">D78-E78</f>
        <v>267597</v>
      </c>
      <c r="R78" s="24" t="n">
        <f aca="false">F78-G78</f>
        <v>438</v>
      </c>
      <c r="S78" s="29" t="n">
        <f aca="false">H78-I78</f>
        <v>-51.3974418911895</v>
      </c>
    </row>
    <row r="79" customFormat="false" ht="12.75" hidden="false" customHeight="false" outlineLevel="0" collapsed="false">
      <c r="A79" s="24" t="s">
        <v>24</v>
      </c>
      <c r="C79" s="26" t="s">
        <v>26</v>
      </c>
      <c r="D79" s="27" t="n">
        <v>4030909</v>
      </c>
      <c r="E79" s="27" t="n">
        <v>3278730</v>
      </c>
      <c r="F79" s="24" t="n">
        <v>2608</v>
      </c>
      <c r="G79" s="28" t="n">
        <v>2375</v>
      </c>
      <c r="H79" s="29" t="n">
        <f aca="false">D79/F79</f>
        <v>1545.59394171779</v>
      </c>
      <c r="I79" s="29" t="n">
        <f aca="false">E79/G79</f>
        <v>1380.51789473684</v>
      </c>
      <c r="K79" s="27" t="n">
        <f aca="false">SUM(D79:E79)</f>
        <v>7309639</v>
      </c>
      <c r="L79" s="24" t="n">
        <f aca="false">SUM(F79:G79)</f>
        <v>4983</v>
      </c>
      <c r="M79" s="18" t="n">
        <f aca="false">D79/E79</f>
        <v>1.22941169294208</v>
      </c>
      <c r="N79" s="18" t="n">
        <f aca="false">F79/G79</f>
        <v>1.09810526315789</v>
      </c>
      <c r="P79" s="18" t="n">
        <f aca="false">H79/I79</f>
        <v>1.1195754489024</v>
      </c>
      <c r="Q79" s="27" t="n">
        <f aca="false">D79-E79</f>
        <v>752179</v>
      </c>
      <c r="R79" s="24" t="n">
        <f aca="false">F79-G79</f>
        <v>233</v>
      </c>
      <c r="S79" s="29" t="n">
        <f aca="false">H79-I79</f>
        <v>165.076046980949</v>
      </c>
    </row>
    <row r="80" customFormat="false" ht="12.75" hidden="false" customHeight="false" outlineLevel="0" collapsed="false">
      <c r="A80" s="24" t="s">
        <v>24</v>
      </c>
      <c r="C80" s="26" t="s">
        <v>35</v>
      </c>
      <c r="D80" s="27" t="n">
        <v>8981242</v>
      </c>
      <c r="E80" s="27" t="n">
        <v>7153852</v>
      </c>
      <c r="F80" s="28" t="n">
        <v>6736</v>
      </c>
      <c r="G80" s="28" t="n">
        <v>5353</v>
      </c>
      <c r="H80" s="29" t="n">
        <f aca="false">D80/F80</f>
        <v>1333.31977434679</v>
      </c>
      <c r="I80" s="29" t="n">
        <f aca="false">E80/G80</f>
        <v>1336.41920418457</v>
      </c>
      <c r="K80" s="27" t="n">
        <f aca="false">SUM(D80:E80)</f>
        <v>16135094</v>
      </c>
      <c r="L80" s="24" t="n">
        <f aca="false">SUM(F80:G80)</f>
        <v>12089</v>
      </c>
      <c r="M80" s="18" t="n">
        <f aca="false">D80/E80</f>
        <v>1.25544140415541</v>
      </c>
      <c r="N80" s="18" t="n">
        <f aca="false">F80/G80</f>
        <v>1.25835979824398</v>
      </c>
      <c r="P80" s="18" t="n">
        <f aca="false">H80/I80</f>
        <v>0.997680795196544</v>
      </c>
      <c r="Q80" s="27" t="n">
        <f aca="false">D80-E80</f>
        <v>1827390</v>
      </c>
      <c r="R80" s="24" t="n">
        <f aca="false">F80-G80</f>
        <v>1383</v>
      </c>
      <c r="S80" s="29" t="n">
        <f aca="false">H80-I80</f>
        <v>-3.09942983777614</v>
      </c>
    </row>
    <row r="81" customFormat="false" ht="12.75" hidden="false" customHeight="false" outlineLevel="0" collapsed="false">
      <c r="A81" s="24" t="s">
        <v>24</v>
      </c>
      <c r="C81" s="26" t="s">
        <v>38</v>
      </c>
      <c r="D81" s="27" t="n">
        <v>560193</v>
      </c>
      <c r="E81" s="27" t="n">
        <v>444163</v>
      </c>
      <c r="F81" s="28" t="n">
        <v>652</v>
      </c>
      <c r="G81" s="28" t="n">
        <v>745</v>
      </c>
      <c r="H81" s="29" t="n">
        <f aca="false">D81/F81</f>
        <v>859.191717791411</v>
      </c>
      <c r="I81" s="29" t="n">
        <f aca="false">E81/G81</f>
        <v>596.191946308725</v>
      </c>
      <c r="K81" s="27" t="n">
        <f aca="false">SUM(D81:E81)</f>
        <v>1004356</v>
      </c>
      <c r="L81" s="24" t="n">
        <f aca="false">SUM(F81:G81)</f>
        <v>1397</v>
      </c>
      <c r="M81" s="18" t="n">
        <f aca="false">D81/E81</f>
        <v>1.26123292575023</v>
      </c>
      <c r="N81" s="18" t="n">
        <f aca="false">F81/G81</f>
        <v>0.875167785234899</v>
      </c>
      <c r="P81" s="18" t="n">
        <f aca="false">H81/I81</f>
        <v>1.44113271423914</v>
      </c>
      <c r="Q81" s="27" t="n">
        <f aca="false">D81-E81</f>
        <v>116030</v>
      </c>
      <c r="R81" s="24" t="n">
        <f aca="false">F81-G81</f>
        <v>-93</v>
      </c>
      <c r="S81" s="29" t="n">
        <f aca="false">H81-I81</f>
        <v>262.999771482686</v>
      </c>
    </row>
    <row r="82" customFormat="false" ht="12.75" hidden="false" customHeight="false" outlineLevel="0" collapsed="false">
      <c r="A82" s="24" t="s">
        <v>104</v>
      </c>
      <c r="C82" s="26" t="s">
        <v>107</v>
      </c>
      <c r="D82" s="27" t="n">
        <v>28869</v>
      </c>
      <c r="E82" s="27" t="n">
        <v>22617</v>
      </c>
      <c r="F82" s="28" t="n">
        <v>64</v>
      </c>
      <c r="G82" s="28" t="n">
        <v>45</v>
      </c>
      <c r="H82" s="29" t="n">
        <f aca="false">D82/F82</f>
        <v>451.078125</v>
      </c>
      <c r="I82" s="29" t="n">
        <f aca="false">E82/G82</f>
        <v>502.6</v>
      </c>
      <c r="K82" s="27" t="n">
        <f aca="false">SUM(D82:E82)</f>
        <v>51486</v>
      </c>
      <c r="L82" s="24" t="n">
        <f aca="false">SUM(F82:G82)</f>
        <v>109</v>
      </c>
      <c r="M82" s="18" t="n">
        <f aca="false">D82/E82</f>
        <v>1.27642923464651</v>
      </c>
      <c r="N82" s="18" t="n">
        <f aca="false">F82/G82</f>
        <v>1.42222222222222</v>
      </c>
      <c r="P82" s="18" t="n">
        <f aca="false">H82/I82</f>
        <v>0.897489305610824</v>
      </c>
      <c r="Q82" s="27" t="n">
        <f aca="false">D82-E82</f>
        <v>6252</v>
      </c>
      <c r="R82" s="24" t="n">
        <f aca="false">F82-G82</f>
        <v>19</v>
      </c>
      <c r="S82" s="29" t="n">
        <f aca="false">H82-I82</f>
        <v>-51.521875</v>
      </c>
    </row>
    <row r="83" customFormat="false" ht="12.75" hidden="false" customHeight="false" outlineLevel="0" collapsed="false">
      <c r="A83" s="24" t="s">
        <v>66</v>
      </c>
      <c r="C83" s="26" t="s">
        <v>72</v>
      </c>
      <c r="D83" s="27" t="n">
        <v>204065</v>
      </c>
      <c r="E83" s="27" t="n">
        <v>159011</v>
      </c>
      <c r="F83" s="28" t="n">
        <v>230</v>
      </c>
      <c r="G83" s="28" t="n">
        <v>187</v>
      </c>
      <c r="H83" s="29" t="n">
        <f aca="false">D83/F83</f>
        <v>887.239130434783</v>
      </c>
      <c r="I83" s="29" t="n">
        <f aca="false">E83/G83</f>
        <v>850.326203208556</v>
      </c>
      <c r="K83" s="27" t="n">
        <f aca="false">SUM(D83:E83)</f>
        <v>363076</v>
      </c>
      <c r="L83" s="24" t="n">
        <f aca="false">SUM(F83:G83)</f>
        <v>417</v>
      </c>
      <c r="M83" s="18" t="n">
        <f aca="false">D83/E83</f>
        <v>1.28333888850457</v>
      </c>
      <c r="N83" s="18" t="n">
        <f aca="false">F83/G83</f>
        <v>1.22994652406417</v>
      </c>
      <c r="P83" s="18" t="n">
        <f aca="false">H83/I83</f>
        <v>1.04341031369719</v>
      </c>
      <c r="Q83" s="27" t="n">
        <f aca="false">D83-E83</f>
        <v>45054</v>
      </c>
      <c r="R83" s="24" t="n">
        <f aca="false">F83-G83</f>
        <v>43</v>
      </c>
      <c r="S83" s="29" t="n">
        <f aca="false">H83-I83</f>
        <v>36.9129272262264</v>
      </c>
    </row>
    <row r="84" customFormat="false" ht="12.75" hidden="false" customHeight="false" outlineLevel="0" collapsed="false">
      <c r="A84" s="24" t="s">
        <v>66</v>
      </c>
      <c r="C84" s="26" t="s">
        <v>70</v>
      </c>
      <c r="D84" s="27" t="n">
        <v>583028</v>
      </c>
      <c r="E84" s="27" t="n">
        <v>437859</v>
      </c>
      <c r="F84" s="28" t="n">
        <v>574</v>
      </c>
      <c r="G84" s="28" t="n">
        <v>436</v>
      </c>
      <c r="H84" s="29" t="n">
        <f aca="false">D84/F84</f>
        <v>1015.72822299652</v>
      </c>
      <c r="I84" s="29" t="n">
        <f aca="false">E84/G84</f>
        <v>1004.26376146789</v>
      </c>
      <c r="K84" s="27" t="n">
        <f aca="false">SUM(D84:E84)</f>
        <v>1020887</v>
      </c>
      <c r="L84" s="24" t="n">
        <f aca="false">SUM(F84:G84)</f>
        <v>1010</v>
      </c>
      <c r="M84" s="18" t="n">
        <f aca="false">D84/E84</f>
        <v>1.3315428025917</v>
      </c>
      <c r="N84" s="18" t="n">
        <f aca="false">F84/G84</f>
        <v>1.31651376146789</v>
      </c>
      <c r="P84" s="18" t="n">
        <f aca="false">H84/I84</f>
        <v>1.01141578733446</v>
      </c>
      <c r="Q84" s="27" t="n">
        <f aca="false">D84-E84</f>
        <v>145169</v>
      </c>
      <c r="R84" s="24" t="n">
        <f aca="false">F84-G84</f>
        <v>138</v>
      </c>
      <c r="S84" s="29" t="n">
        <f aca="false">H84-I84</f>
        <v>11.4644615286257</v>
      </c>
    </row>
    <row r="85" customFormat="false" ht="12.75" hidden="false" customHeight="false" outlineLevel="0" collapsed="false">
      <c r="A85" s="24" t="s">
        <v>110</v>
      </c>
      <c r="C85" s="26" t="s">
        <v>113</v>
      </c>
      <c r="D85" s="27" t="n">
        <v>100642</v>
      </c>
      <c r="E85" s="27" t="n">
        <v>74833</v>
      </c>
      <c r="F85" s="28" t="n">
        <v>205</v>
      </c>
      <c r="G85" s="28" t="n">
        <v>149</v>
      </c>
      <c r="H85" s="29" t="n">
        <f aca="false">D85/F85</f>
        <v>490.936585365854</v>
      </c>
      <c r="I85" s="29" t="n">
        <f aca="false">E85/G85</f>
        <v>502.234899328859</v>
      </c>
      <c r="K85" s="27" t="n">
        <f aca="false">SUM(D85:E85)</f>
        <v>175475</v>
      </c>
      <c r="L85" s="24" t="n">
        <f aca="false">SUM(F85:G85)</f>
        <v>354</v>
      </c>
      <c r="M85" s="18" t="n">
        <f aca="false">D85/E85</f>
        <v>1.34488795050312</v>
      </c>
      <c r="N85" s="18" t="n">
        <f aca="false">F85/G85</f>
        <v>1.3758389261745</v>
      </c>
      <c r="P85" s="18" t="n">
        <f aca="false">H85/I85</f>
        <v>0.977503924999829</v>
      </c>
      <c r="Q85" s="27" t="n">
        <f aca="false">D85-E85</f>
        <v>25809</v>
      </c>
      <c r="R85" s="24" t="n">
        <f aca="false">F85-G85</f>
        <v>56</v>
      </c>
      <c r="S85" s="29" t="n">
        <f aca="false">H85-I85</f>
        <v>-11.2983139630054</v>
      </c>
    </row>
    <row r="86" customFormat="false" ht="12.75" hidden="false" customHeight="false" outlineLevel="0" collapsed="false">
      <c r="A86" s="24" t="s">
        <v>66</v>
      </c>
      <c r="C86" s="26" t="s">
        <v>73</v>
      </c>
      <c r="D86" s="27" t="n">
        <v>232493</v>
      </c>
      <c r="E86" s="27" t="n">
        <v>164363</v>
      </c>
      <c r="F86" s="28" t="n">
        <v>205</v>
      </c>
      <c r="G86" s="28" t="n">
        <v>167</v>
      </c>
      <c r="H86" s="29" t="n">
        <f aca="false">D86/F86</f>
        <v>1134.11219512195</v>
      </c>
      <c r="I86" s="29" t="n">
        <f aca="false">E86/G86</f>
        <v>984.209580838323</v>
      </c>
      <c r="K86" s="27" t="n">
        <f aca="false">SUM(D86:E86)</f>
        <v>396856</v>
      </c>
      <c r="L86" s="24" t="n">
        <f aca="false">SUM(F86:G86)</f>
        <v>372</v>
      </c>
      <c r="M86" s="18" t="n">
        <f aca="false">D86/E86</f>
        <v>1.41450934821097</v>
      </c>
      <c r="N86" s="18" t="n">
        <f aca="false">F86/G86</f>
        <v>1.22754491017964</v>
      </c>
      <c r="P86" s="18" t="n">
        <f aca="false">H86/I86</f>
        <v>1.15230761537186</v>
      </c>
      <c r="Q86" s="27" t="n">
        <f aca="false">D86-E86</f>
        <v>68130</v>
      </c>
      <c r="R86" s="24" t="n">
        <f aca="false">F86-G86</f>
        <v>38</v>
      </c>
      <c r="S86" s="29" t="n">
        <f aca="false">H86-I86</f>
        <v>149.902614283628</v>
      </c>
    </row>
    <row r="87" customFormat="false" ht="12.75" hidden="false" customHeight="false" outlineLevel="0" collapsed="false">
      <c r="A87" s="24" t="s">
        <v>98</v>
      </c>
      <c r="C87" s="26" t="s">
        <v>102</v>
      </c>
      <c r="D87" s="27" t="n">
        <v>28370</v>
      </c>
      <c r="E87" s="27" t="n">
        <v>19566</v>
      </c>
      <c r="F87" s="24" t="n">
        <v>69</v>
      </c>
      <c r="G87" s="24" t="n">
        <v>39</v>
      </c>
      <c r="H87" s="29" t="n">
        <f aca="false">D87/F87</f>
        <v>411.159420289855</v>
      </c>
      <c r="I87" s="29" t="n">
        <f aca="false">E87/G87</f>
        <v>501.692307692308</v>
      </c>
      <c r="K87" s="27" t="n">
        <f aca="false">SUM(D87:E87)</f>
        <v>47936</v>
      </c>
      <c r="L87" s="24" t="n">
        <f aca="false">SUM(F87:G87)</f>
        <v>108</v>
      </c>
      <c r="M87" s="18" t="n">
        <f aca="false">D87/E87</f>
        <v>1.44996422365328</v>
      </c>
      <c r="N87" s="18" t="n">
        <f aca="false">F87/G87</f>
        <v>1.76923076923077</v>
      </c>
      <c r="P87" s="18" t="n">
        <f aca="false">H87/I87</f>
        <v>0.819544995977939</v>
      </c>
      <c r="Q87" s="27" t="n">
        <f aca="false">D87-E87</f>
        <v>8804</v>
      </c>
      <c r="R87" s="24" t="n">
        <f aca="false">F87-G87</f>
        <v>30</v>
      </c>
      <c r="S87" s="29" t="n">
        <f aca="false">H87-I87</f>
        <v>-90.5328874024526</v>
      </c>
    </row>
    <row r="88" customFormat="false" ht="12.75" hidden="false" customHeight="false" outlineLevel="0" collapsed="false">
      <c r="A88" s="24" t="s">
        <v>98</v>
      </c>
      <c r="C88" s="26" t="s">
        <v>100</v>
      </c>
      <c r="D88" s="27" t="n">
        <v>80282</v>
      </c>
      <c r="E88" s="27" t="n">
        <v>49029</v>
      </c>
      <c r="F88" s="24" t="n">
        <v>150</v>
      </c>
      <c r="G88" s="24" t="n">
        <v>99</v>
      </c>
      <c r="H88" s="29" t="n">
        <f aca="false">D88/F88</f>
        <v>535.213333333333</v>
      </c>
      <c r="I88" s="29" t="n">
        <f aca="false">E88/G88</f>
        <v>495.242424242424</v>
      </c>
      <c r="K88" s="27" t="n">
        <f aca="false">SUM(D88:E88)</f>
        <v>129311</v>
      </c>
      <c r="L88" s="24" t="n">
        <f aca="false">SUM(F88:G88)</f>
        <v>249</v>
      </c>
      <c r="M88" s="18" t="n">
        <f aca="false">D88/E88</f>
        <v>1.63743906667483</v>
      </c>
      <c r="N88" s="18" t="n">
        <f aca="false">F88/G88</f>
        <v>1.51515151515152</v>
      </c>
      <c r="P88" s="18" t="n">
        <f aca="false">H88/I88</f>
        <v>1.08070978400538</v>
      </c>
      <c r="Q88" s="27" t="n">
        <f aca="false">D88-E88</f>
        <v>31253</v>
      </c>
      <c r="R88" s="24" t="n">
        <f aca="false">F88-G88</f>
        <v>51</v>
      </c>
      <c r="S88" s="29" t="n">
        <f aca="false">H88-I88</f>
        <v>39.9709090909091</v>
      </c>
    </row>
    <row r="89" customFormat="false" ht="12.75" hidden="false" customHeight="false" outlineLevel="0" collapsed="false">
      <c r="A89" s="24" t="s">
        <v>66</v>
      </c>
      <c r="C89" s="26" t="s">
        <v>69</v>
      </c>
      <c r="D89" s="27" t="n">
        <v>188583</v>
      </c>
      <c r="E89" s="27" t="n">
        <v>91618</v>
      </c>
      <c r="F89" s="28" t="n">
        <v>113</v>
      </c>
      <c r="G89" s="28" t="n">
        <v>64</v>
      </c>
      <c r="H89" s="29" t="n">
        <f aca="false">D89/F89</f>
        <v>1668.87610619469</v>
      </c>
      <c r="I89" s="29" t="n">
        <f aca="false">E89/G89</f>
        <v>1431.53125</v>
      </c>
      <c r="K89" s="27" t="n">
        <f aca="false">SUM(D89:E89)</f>
        <v>280201</v>
      </c>
      <c r="L89" s="24" t="n">
        <f aca="false">SUM(F89:G89)</f>
        <v>177</v>
      </c>
      <c r="M89" s="18" t="n">
        <f aca="false">D89/E89</f>
        <v>2.05836189395097</v>
      </c>
      <c r="N89" s="18" t="n">
        <f aca="false">F89/G89</f>
        <v>1.765625</v>
      </c>
      <c r="P89" s="18" t="n">
        <f aca="false">H89/I89</f>
        <v>1.16579788683949</v>
      </c>
      <c r="Q89" s="27" t="n">
        <f aca="false">D89-E89</f>
        <v>96965</v>
      </c>
      <c r="R89" s="24" t="n">
        <f aca="false">F89-G89</f>
        <v>49</v>
      </c>
      <c r="S89" s="29" t="n">
        <f aca="false">H89-I89</f>
        <v>237.34485619469</v>
      </c>
    </row>
    <row r="90" customFormat="false" ht="12.75" hidden="false" customHeight="false" outlineLevel="0" collapsed="false">
      <c r="A90" s="24" t="s">
        <v>54</v>
      </c>
      <c r="C90" s="26" t="s">
        <v>55</v>
      </c>
      <c r="D90" s="27" t="n">
        <v>989914</v>
      </c>
      <c r="E90" s="27" t="n">
        <v>363047</v>
      </c>
      <c r="F90" s="28" t="n">
        <v>905</v>
      </c>
      <c r="G90" s="28" t="n">
        <v>391</v>
      </c>
      <c r="H90" s="29" t="n">
        <f aca="false">D90/F90</f>
        <v>1093.82762430939</v>
      </c>
      <c r="I90" s="29" t="n">
        <f aca="false">E90/G90</f>
        <v>928.50895140665</v>
      </c>
      <c r="K90" s="27" t="n">
        <f aca="false">SUM(D90:E90)</f>
        <v>1352961</v>
      </c>
      <c r="L90" s="24" t="n">
        <f aca="false">SUM(F90:G90)</f>
        <v>1296</v>
      </c>
      <c r="M90" s="18" t="n">
        <f aca="false">D90/E90</f>
        <v>2.72668277110126</v>
      </c>
      <c r="N90" s="18" t="n">
        <f aca="false">F90/G90</f>
        <v>2.31457800511509</v>
      </c>
      <c r="P90" s="18" t="n">
        <f aca="false">H90/I90</f>
        <v>1.17804747348132</v>
      </c>
      <c r="Q90" s="27" t="n">
        <f aca="false">D90-E90</f>
        <v>626867</v>
      </c>
      <c r="R90" s="24" t="n">
        <f aca="false">F90-G90</f>
        <v>514</v>
      </c>
      <c r="S90" s="29" t="n">
        <f aca="false">H90-I90</f>
        <v>165.318672902743</v>
      </c>
    </row>
    <row r="91" customFormat="false" ht="12.75" hidden="false" customHeight="false" outlineLevel="0" collapsed="false">
      <c r="A91" s="24" t="s">
        <v>66</v>
      </c>
      <c r="C91" s="26" t="s">
        <v>68</v>
      </c>
      <c r="D91" s="27" t="n">
        <v>286349</v>
      </c>
      <c r="E91" s="27" t="n">
        <v>100491</v>
      </c>
      <c r="F91" s="28" t="n">
        <v>269</v>
      </c>
      <c r="G91" s="28" t="n">
        <v>87</v>
      </c>
      <c r="H91" s="29" t="n">
        <f aca="false">D91/F91</f>
        <v>1064.49442379182</v>
      </c>
      <c r="I91" s="29" t="n">
        <f aca="false">E91/G91</f>
        <v>1155.06896551724</v>
      </c>
      <c r="K91" s="27" t="n">
        <f aca="false">SUM(D91:E91)</f>
        <v>386840</v>
      </c>
      <c r="L91" s="24" t="n">
        <f aca="false">SUM(F91:G91)</f>
        <v>356</v>
      </c>
      <c r="M91" s="18" t="n">
        <f aca="false">D91/E91</f>
        <v>2.84949896010588</v>
      </c>
      <c r="N91" s="18" t="n">
        <f aca="false">F91/G91</f>
        <v>3.09195402298851</v>
      </c>
      <c r="P91" s="18" t="n">
        <f aca="false">H91/I91</f>
        <v>0.921585165536103</v>
      </c>
      <c r="Q91" s="27" t="n">
        <f aca="false">D91-E91</f>
        <v>185858</v>
      </c>
      <c r="R91" s="24" t="n">
        <f aca="false">F91-G91</f>
        <v>182</v>
      </c>
      <c r="S91" s="29" t="n">
        <f aca="false">H91-I91</f>
        <v>-90.5745417254198</v>
      </c>
    </row>
    <row r="92" customFormat="false" ht="12.75" hidden="false" customHeight="false" outlineLevel="0" collapsed="false">
      <c r="A92" s="24" t="s">
        <v>66</v>
      </c>
      <c r="C92" s="26" t="s">
        <v>67</v>
      </c>
      <c r="D92" s="27" t="n">
        <v>266586</v>
      </c>
      <c r="E92" s="27" t="n">
        <v>90531</v>
      </c>
      <c r="F92" s="28" t="n">
        <v>275</v>
      </c>
      <c r="G92" s="28" t="n">
        <v>88</v>
      </c>
      <c r="H92" s="29" t="n">
        <f aca="false">D92/F92</f>
        <v>969.403636363636</v>
      </c>
      <c r="I92" s="29" t="n">
        <f aca="false">E92/G92</f>
        <v>1028.76136363636</v>
      </c>
      <c r="K92" s="27" t="n">
        <f aca="false">SUM(D92:E92)</f>
        <v>357117</v>
      </c>
      <c r="L92" s="24" t="n">
        <f aca="false">SUM(F92:G92)</f>
        <v>363</v>
      </c>
      <c r="M92" s="18" t="n">
        <f aca="false">D92/E92</f>
        <v>2.9446929780959</v>
      </c>
      <c r="N92" s="18" t="n">
        <f aca="false">F92/G92</f>
        <v>3.125</v>
      </c>
      <c r="P92" s="18" t="n">
        <f aca="false">H92/I92</f>
        <v>0.942301752990688</v>
      </c>
      <c r="Q92" s="27" t="n">
        <f aca="false">D92-E92</f>
        <v>176055</v>
      </c>
      <c r="R92" s="24" t="n">
        <f aca="false">F92-G92</f>
        <v>187</v>
      </c>
      <c r="S92" s="29" t="n">
        <f aca="false">H92-I92</f>
        <v>-59.3577272727274</v>
      </c>
    </row>
    <row r="93" customFormat="false" ht="12.75" hidden="false" customHeight="false" outlineLevel="0" collapsed="false">
      <c r="A93" s="24" t="s">
        <v>54</v>
      </c>
      <c r="C93" s="26" t="s">
        <v>59</v>
      </c>
      <c r="D93" s="27" t="n">
        <v>1129981</v>
      </c>
      <c r="E93" s="27" t="n">
        <v>298537</v>
      </c>
      <c r="F93" s="28" t="n">
        <v>1031</v>
      </c>
      <c r="G93" s="28" t="n">
        <v>234</v>
      </c>
      <c r="H93" s="29" t="n">
        <f aca="false">D93/F93</f>
        <v>1096.00484966052</v>
      </c>
      <c r="I93" s="29" t="n">
        <f aca="false">E93/G93</f>
        <v>1275.79914529915</v>
      </c>
      <c r="K93" s="27" t="n">
        <f aca="false">SUM(D93:E93)</f>
        <v>1428518</v>
      </c>
      <c r="L93" s="24" t="n">
        <f aca="false">SUM(F93:G93)</f>
        <v>1265</v>
      </c>
      <c r="M93" s="18" t="n">
        <f aca="false">D93/E93</f>
        <v>3.7850618181331</v>
      </c>
      <c r="N93" s="18" t="n">
        <f aca="false">F93/G93</f>
        <v>4.40598290598291</v>
      </c>
      <c r="P93" s="18" t="n">
        <f aca="false">H93/I93</f>
        <v>0.859073196356105</v>
      </c>
      <c r="Q93" s="27" t="n">
        <f aca="false">D93-E93</f>
        <v>831444</v>
      </c>
      <c r="R93" s="24" t="n">
        <f aca="false">F93-G93</f>
        <v>797</v>
      </c>
      <c r="S93" s="29" t="n">
        <f aca="false">H93-I93</f>
        <v>-179.794295638621</v>
      </c>
    </row>
    <row r="94" customFormat="false" ht="12.75" hidden="false" customHeight="false" outlineLevel="0" collapsed="false">
      <c r="A94" s="24" t="s">
        <v>54</v>
      </c>
      <c r="C94" s="26" t="s">
        <v>60</v>
      </c>
      <c r="D94" s="27" t="n">
        <v>46949</v>
      </c>
      <c r="E94" s="27" t="n">
        <v>6118</v>
      </c>
      <c r="F94" s="28" t="n">
        <v>43</v>
      </c>
      <c r="G94" s="28" t="n">
        <v>12</v>
      </c>
      <c r="H94" s="29" t="n">
        <f aca="false">D94/F94</f>
        <v>1091.83720930233</v>
      </c>
      <c r="I94" s="29" t="n">
        <f aca="false">E94/G94</f>
        <v>509.833333333333</v>
      </c>
      <c r="K94" s="27" t="n">
        <f aca="false">SUM(D94:E94)</f>
        <v>53067</v>
      </c>
      <c r="L94" s="24" t="n">
        <f aca="false">SUM(F94:G94)</f>
        <v>55</v>
      </c>
      <c r="M94" s="18" t="n">
        <f aca="false">D94/E94</f>
        <v>7.67391304347826</v>
      </c>
      <c r="N94" s="18" t="n">
        <f aca="false">F94/G94</f>
        <v>3.58333333333333</v>
      </c>
      <c r="P94" s="18" t="n">
        <f aca="false">H94/I94</f>
        <v>2.14155712841254</v>
      </c>
      <c r="Q94" s="27" t="n">
        <f aca="false">D94-E94</f>
        <v>40831</v>
      </c>
      <c r="R94" s="24" t="n">
        <f aca="false">F94-G94</f>
        <v>31</v>
      </c>
      <c r="S94" s="29" t="n">
        <f aca="false">H94-I94</f>
        <v>582.003875968992</v>
      </c>
    </row>
  </sheetData>
  <conditionalFormatting sqref="R1:R65536">
    <cfRule type="cellIs" priority="2" operator="lessThan" aboveAverage="0" equalAverage="0" bottom="0" percent="0" rank="0" text="" dxfId="4">
      <formula>0</formula>
    </cfRule>
  </conditionalFormatting>
  <conditionalFormatting sqref="M1:P65536">
    <cfRule type="cellIs" priority="3" operator="less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1" sqref="B5:B24 C5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3" style="0" width="13.41"/>
    <col collapsed="false" customWidth="true" hidden="false" outlineLevel="0" max="10" min="10" style="1" width="14.41"/>
    <col collapsed="false" customWidth="true" hidden="false" outlineLevel="0" max="11" min="11" style="0" width="9.41"/>
    <col collapsed="false" customWidth="true" hidden="false" outlineLevel="0" max="12" min="12" style="2" width="10.99"/>
    <col collapsed="false" customWidth="true" hidden="false" outlineLevel="0" max="13" min="13" style="2" width="10.56"/>
    <col collapsed="false" customWidth="true" hidden="false" outlineLevel="0" max="14" min="14" style="2" width="11.13"/>
    <col collapsed="false" customWidth="true" hidden="false" outlineLevel="0" max="15" min="15" style="0" width="13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G2" s="0" t="s">
        <v>2</v>
      </c>
      <c r="J2" s="1" t="s">
        <v>3</v>
      </c>
    </row>
    <row r="3" customFormat="false" ht="12.75" hidden="false" customHeight="false" outlineLevel="0" collapsed="false">
      <c r="B3" s="4"/>
      <c r="C3" s="4" t="s">
        <v>4</v>
      </c>
      <c r="D3" s="4"/>
      <c r="E3" s="4" t="s">
        <v>5</v>
      </c>
      <c r="G3" s="4" t="s">
        <v>6</v>
      </c>
      <c r="L3" s="5" t="s">
        <v>7</v>
      </c>
      <c r="O3" s="4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J4" s="3" t="s">
        <v>13</v>
      </c>
      <c r="K4" s="4" t="s">
        <v>14</v>
      </c>
      <c r="L4" s="5" t="s">
        <v>15</v>
      </c>
      <c r="M4" s="5" t="s">
        <v>16</v>
      </c>
      <c r="N4" s="5" t="s">
        <v>17</v>
      </c>
      <c r="O4" s="5" t="s">
        <v>15</v>
      </c>
      <c r="P4" s="5" t="s">
        <v>16</v>
      </c>
      <c r="Q4" s="5" t="s">
        <v>17</v>
      </c>
    </row>
    <row r="5" customFormat="false" ht="12.75" hidden="false" customHeight="false" outlineLevel="0" collapsed="false">
      <c r="A5" s="0" t="s">
        <v>61</v>
      </c>
      <c r="B5" s="6" t="s">
        <v>62</v>
      </c>
      <c r="C5" s="7" t="n">
        <v>24913294</v>
      </c>
      <c r="D5" s="7" t="n">
        <v>110267373</v>
      </c>
      <c r="E5" s="8" t="n">
        <v>17694</v>
      </c>
      <c r="F5" s="8" t="n">
        <v>67085</v>
      </c>
      <c r="G5" s="9" t="n">
        <f aca="false">C5/E5</f>
        <v>1408.00802531932</v>
      </c>
      <c r="H5" s="9" t="n">
        <f aca="false">D5/F5</f>
        <v>1643.69640008944</v>
      </c>
      <c r="J5" s="30" t="n">
        <f aca="false">SUM(C5:D5)</f>
        <v>135180667</v>
      </c>
      <c r="K5" s="0" t="n">
        <f aca="false">SUM(E5:F5)</f>
        <v>84779</v>
      </c>
      <c r="L5" s="2" t="n">
        <f aca="false">C5/D5</f>
        <v>0.225935318147101</v>
      </c>
      <c r="M5" s="2" t="n">
        <f aca="false">E5/F5</f>
        <v>0.263754937765521</v>
      </c>
      <c r="N5" s="2" t="n">
        <f aca="false">G5/H5</f>
        <v>0.856610761721388</v>
      </c>
      <c r="O5" s="7" t="n">
        <f aca="false">C5-D5</f>
        <v>-85354079</v>
      </c>
      <c r="P5" s="10" t="n">
        <f aca="false">E5-F5</f>
        <v>-49391</v>
      </c>
      <c r="Q5" s="9" t="n">
        <f aca="false">G5-H5</f>
        <v>-235.688374770122</v>
      </c>
    </row>
    <row r="6" customFormat="false" ht="12.75" hidden="false" customHeight="false" outlineLevel="0" collapsed="false">
      <c r="A6" s="0" t="s">
        <v>86</v>
      </c>
      <c r="B6" s="6" t="s">
        <v>88</v>
      </c>
      <c r="C6" s="7" t="n">
        <v>53927551</v>
      </c>
      <c r="D6" s="7" t="n">
        <v>35153412</v>
      </c>
      <c r="E6" s="8" t="n">
        <v>28615</v>
      </c>
      <c r="F6" s="8" t="n">
        <v>19051</v>
      </c>
      <c r="G6" s="9" t="n">
        <f aca="false">C6/E6</f>
        <v>1884.59028481566</v>
      </c>
      <c r="H6" s="9" t="n">
        <f aca="false">D6/F6</f>
        <v>1845.2266022781</v>
      </c>
      <c r="J6" s="30" t="n">
        <f aca="false">SUM(C6:D6)</f>
        <v>89080963</v>
      </c>
      <c r="K6" s="0" t="n">
        <f aca="false">SUM(E6:F6)</f>
        <v>47666</v>
      </c>
      <c r="L6" s="2" t="n">
        <f aca="false">C6/D6</f>
        <v>1.53406306619682</v>
      </c>
      <c r="M6" s="2" t="n">
        <f aca="false">E6/F6</f>
        <v>1.5020208912918</v>
      </c>
      <c r="N6" s="2" t="n">
        <f aca="false">G6/H6</f>
        <v>1.0213327092125</v>
      </c>
      <c r="O6" s="7" t="n">
        <f aca="false">C6-D6</f>
        <v>18774139</v>
      </c>
      <c r="P6" s="10" t="n">
        <f aca="false">E6-F6</f>
        <v>9564</v>
      </c>
      <c r="Q6" s="9" t="n">
        <f aca="false">G6-H6</f>
        <v>39.3636825375604</v>
      </c>
    </row>
    <row r="7" customFormat="false" ht="12.75" hidden="false" customHeight="false" outlineLevel="0" collapsed="false">
      <c r="A7" s="0" t="s">
        <v>24</v>
      </c>
      <c r="B7" s="6" t="s">
        <v>36</v>
      </c>
      <c r="C7" s="7" t="n">
        <v>22641531</v>
      </c>
      <c r="D7" s="7" t="n">
        <v>17562953</v>
      </c>
      <c r="E7" s="8" t="n">
        <v>11774</v>
      </c>
      <c r="F7" s="8" t="n">
        <v>9140</v>
      </c>
      <c r="G7" s="9" t="n">
        <f aca="false">C7/E7</f>
        <v>1923.01095634449</v>
      </c>
      <c r="H7" s="9" t="n">
        <f aca="false">D7/F7</f>
        <v>1921.54846827133</v>
      </c>
      <c r="J7" s="30" t="n">
        <f aca="false">SUM(C7:D7)</f>
        <v>40204484</v>
      </c>
      <c r="K7" s="0" t="n">
        <f aca="false">SUM(E7:F7)</f>
        <v>20914</v>
      </c>
      <c r="L7" s="2" t="n">
        <f aca="false">C7/D7</f>
        <v>1.28916424248246</v>
      </c>
      <c r="M7" s="2" t="n">
        <f aca="false">E7/F7</f>
        <v>1.28818380743982</v>
      </c>
      <c r="N7" s="2" t="n">
        <f aca="false">G7/H7</f>
        <v>1.00076109871663</v>
      </c>
      <c r="O7" s="7" t="n">
        <f aca="false">C7-D7</f>
        <v>5078578</v>
      </c>
      <c r="P7" s="10" t="n">
        <f aca="false">E7-F7</f>
        <v>2634</v>
      </c>
      <c r="Q7" s="9" t="n">
        <f aca="false">G7-H7</f>
        <v>1.46248807315305</v>
      </c>
    </row>
    <row r="8" customFormat="false" ht="12.75" hidden="false" customHeight="false" outlineLevel="0" collapsed="false">
      <c r="A8" s="0" t="s">
        <v>24</v>
      </c>
      <c r="B8" s="6" t="s">
        <v>32</v>
      </c>
      <c r="C8" s="7" t="n">
        <v>18299510</v>
      </c>
      <c r="D8" s="7" t="n">
        <v>12744206</v>
      </c>
      <c r="E8" s="8" t="n">
        <v>8720</v>
      </c>
      <c r="F8" s="8" t="n">
        <v>6832</v>
      </c>
      <c r="G8" s="9" t="n">
        <f aca="false">C8/E8</f>
        <v>2098.56766055046</v>
      </c>
      <c r="H8" s="9" t="n">
        <f aca="false">D8/F8</f>
        <v>1865.36973067916</v>
      </c>
      <c r="J8" s="30" t="n">
        <f aca="false">SUM(C8:D8)</f>
        <v>31043716</v>
      </c>
      <c r="K8" s="0" t="n">
        <f aca="false">SUM(E8:F8)</f>
        <v>15552</v>
      </c>
      <c r="L8" s="2" t="n">
        <f aca="false">C8/D8</f>
        <v>1.43590820801233</v>
      </c>
      <c r="M8" s="2" t="n">
        <f aca="false">E8/F8</f>
        <v>1.27634660421546</v>
      </c>
      <c r="N8" s="2" t="n">
        <f aca="false">G8/H8</f>
        <v>1.12501432077296</v>
      </c>
      <c r="O8" s="7" t="n">
        <f aca="false">C8-D8</f>
        <v>5555304</v>
      </c>
      <c r="P8" s="10" t="n">
        <f aca="false">E8-F8</f>
        <v>1888</v>
      </c>
      <c r="Q8" s="9" t="n">
        <f aca="false">G8-H8</f>
        <v>233.197929871302</v>
      </c>
    </row>
    <row r="9" customFormat="false" ht="12.75" hidden="false" customHeight="false" outlineLevel="0" collapsed="false">
      <c r="A9" s="0" t="s">
        <v>66</v>
      </c>
      <c r="B9" s="6" t="s">
        <v>79</v>
      </c>
      <c r="C9" s="7" t="n">
        <v>11514008</v>
      </c>
      <c r="D9" s="7" t="n">
        <v>18948193</v>
      </c>
      <c r="E9" s="8" t="n">
        <v>11207</v>
      </c>
      <c r="F9" s="8" t="n">
        <v>19052</v>
      </c>
      <c r="G9" s="9" t="n">
        <f aca="false">C9/E9</f>
        <v>1027.39430712947</v>
      </c>
      <c r="H9" s="9" t="n">
        <f aca="false">D9/F9</f>
        <v>994.551385681293</v>
      </c>
      <c r="J9" s="30" t="n">
        <f aca="false">SUM(C9:D9)</f>
        <v>30462201</v>
      </c>
      <c r="K9" s="0" t="n">
        <f aca="false">SUM(E9:F9)</f>
        <v>30259</v>
      </c>
      <c r="L9" s="2" t="n">
        <f aca="false">C9/D9</f>
        <v>0.607657310646984</v>
      </c>
      <c r="M9" s="2" t="n">
        <f aca="false">E9/F9</f>
        <v>0.588232206592484</v>
      </c>
      <c r="N9" s="2" t="n">
        <f aca="false">G9/H9</f>
        <v>1.03302285022275</v>
      </c>
      <c r="O9" s="7" t="n">
        <f aca="false">C9-D9</f>
        <v>-7434185</v>
      </c>
      <c r="P9" s="10" t="n">
        <f aca="false">E9-F9</f>
        <v>-7845</v>
      </c>
      <c r="Q9" s="9" t="n">
        <f aca="false">G9-H9</f>
        <v>32.8429214481795</v>
      </c>
    </row>
    <row r="10" customFormat="false" ht="12.75" hidden="false" customHeight="false" outlineLevel="0" collapsed="false">
      <c r="A10" s="0" t="s">
        <v>24</v>
      </c>
      <c r="B10" s="6" t="s">
        <v>30</v>
      </c>
      <c r="C10" s="7" t="n">
        <v>7964504</v>
      </c>
      <c r="D10" s="7" t="n">
        <v>18056127</v>
      </c>
      <c r="E10" s="0" t="n">
        <v>6607</v>
      </c>
      <c r="F10" s="8" t="n">
        <v>16075</v>
      </c>
      <c r="G10" s="9" t="n">
        <f aca="false">C10/E10</f>
        <v>1205.4645073407</v>
      </c>
      <c r="H10" s="9" t="n">
        <f aca="false">D10/F10</f>
        <v>1123.24273716952</v>
      </c>
      <c r="J10" s="30" t="n">
        <f aca="false">SUM(C10:D10)</f>
        <v>26020631</v>
      </c>
      <c r="K10" s="0" t="n">
        <f aca="false">SUM(E10:F10)</f>
        <v>22682</v>
      </c>
      <c r="L10" s="2" t="n">
        <f aca="false">C10/D10</f>
        <v>0.441097030387524</v>
      </c>
      <c r="M10" s="2" t="n">
        <f aca="false">E10/F10</f>
        <v>0.411010886469673</v>
      </c>
      <c r="N10" s="2" t="n">
        <f aca="false">G10/H10</f>
        <v>1.07320035772354</v>
      </c>
      <c r="O10" s="7" t="n">
        <f aca="false">C10-D10</f>
        <v>-10091623</v>
      </c>
      <c r="P10" s="10" t="n">
        <f aca="false">E10-F10</f>
        <v>-9468</v>
      </c>
      <c r="Q10" s="9" t="n">
        <f aca="false">G10-H10</f>
        <v>82.2217701711816</v>
      </c>
    </row>
    <row r="11" customFormat="false" ht="12.75" hidden="false" customHeight="false" outlineLevel="0" collapsed="false">
      <c r="A11" s="0" t="s">
        <v>24</v>
      </c>
      <c r="B11" s="6" t="s">
        <v>35</v>
      </c>
      <c r="C11" s="7" t="n">
        <v>8981242</v>
      </c>
      <c r="D11" s="7" t="n">
        <v>7153852</v>
      </c>
      <c r="E11" s="8" t="n">
        <v>6736</v>
      </c>
      <c r="F11" s="8" t="n">
        <v>5353</v>
      </c>
      <c r="G11" s="9" t="n">
        <f aca="false">C11/E11</f>
        <v>1333.31977434679</v>
      </c>
      <c r="H11" s="9" t="n">
        <f aca="false">D11/F11</f>
        <v>1336.41920418457</v>
      </c>
      <c r="J11" s="30" t="n">
        <f aca="false">SUM(C11:D11)</f>
        <v>16135094</v>
      </c>
      <c r="K11" s="0" t="n">
        <f aca="false">SUM(E11:F11)</f>
        <v>12089</v>
      </c>
      <c r="L11" s="2" t="n">
        <f aca="false">C11/D11</f>
        <v>1.25544140415541</v>
      </c>
      <c r="M11" s="2" t="n">
        <f aca="false">E11/F11</f>
        <v>1.25835979824398</v>
      </c>
      <c r="N11" s="2" t="n">
        <f aca="false">G11/H11</f>
        <v>0.997680795196544</v>
      </c>
      <c r="O11" s="7" t="n">
        <f aca="false">C11-D11</f>
        <v>1827390</v>
      </c>
      <c r="P11" s="10" t="n">
        <f aca="false">E11-F11</f>
        <v>1383</v>
      </c>
      <c r="Q11" s="9" t="n">
        <f aca="false">G11-H11</f>
        <v>-3.09942983777614</v>
      </c>
    </row>
    <row r="12" customFormat="false" ht="12.75" hidden="false" customHeight="false" outlineLevel="0" collapsed="false">
      <c r="A12" s="0" t="s">
        <v>24</v>
      </c>
      <c r="B12" s="6" t="s">
        <v>28</v>
      </c>
      <c r="C12" s="7" t="n">
        <v>3600009</v>
      </c>
      <c r="D12" s="7" t="n">
        <v>11985475</v>
      </c>
      <c r="E12" s="8" t="n">
        <v>1958</v>
      </c>
      <c r="F12" s="8" t="n">
        <v>5919</v>
      </c>
      <c r="G12" s="9" t="n">
        <f aca="false">C12/E12</f>
        <v>1838.61542390194</v>
      </c>
      <c r="H12" s="9" t="n">
        <f aca="false">D12/F12</f>
        <v>2024.91552627133</v>
      </c>
      <c r="J12" s="30" t="n">
        <f aca="false">SUM(C12:D12)</f>
        <v>15585484</v>
      </c>
      <c r="K12" s="0" t="n">
        <f aca="false">SUM(E12:F12)</f>
        <v>7877</v>
      </c>
      <c r="L12" s="2" t="n">
        <f aca="false">C12/D12</f>
        <v>0.300364315974127</v>
      </c>
      <c r="M12" s="2" t="n">
        <f aca="false">E12/F12</f>
        <v>0.330799121473222</v>
      </c>
      <c r="N12" s="2" t="n">
        <f aca="false">G12/H12</f>
        <v>0.90799611146622</v>
      </c>
      <c r="O12" s="7" t="n">
        <f aca="false">C12-D12</f>
        <v>-8385466</v>
      </c>
      <c r="P12" s="10" t="n">
        <f aca="false">E12-F12</f>
        <v>-3961</v>
      </c>
      <c r="Q12" s="9" t="n">
        <f aca="false">G12-H12</f>
        <v>-186.300102369389</v>
      </c>
    </row>
    <row r="13" customFormat="false" ht="12.75" hidden="false" customHeight="false" outlineLevel="0" collapsed="false">
      <c r="A13" s="0" t="s">
        <v>47</v>
      </c>
      <c r="B13" s="6" t="s">
        <v>51</v>
      </c>
      <c r="C13" s="7" t="n">
        <v>947808</v>
      </c>
      <c r="D13" s="7" t="n">
        <v>13150754</v>
      </c>
      <c r="E13" s="8" t="n">
        <v>1139</v>
      </c>
      <c r="F13" s="8" t="n">
        <v>16000</v>
      </c>
      <c r="G13" s="9" t="n">
        <f aca="false">C13/E13</f>
        <v>832.140474100088</v>
      </c>
      <c r="H13" s="9" t="n">
        <f aca="false">D13/F13</f>
        <v>821.922125</v>
      </c>
      <c r="J13" s="30" t="n">
        <f aca="false">SUM(C13:D13)</f>
        <v>14098562</v>
      </c>
      <c r="K13" s="0" t="n">
        <f aca="false">SUM(E13:F13)</f>
        <v>17139</v>
      </c>
      <c r="L13" s="2" t="n">
        <f aca="false">C13/D13</f>
        <v>0.0720725214691112</v>
      </c>
      <c r="M13" s="2" t="n">
        <f aca="false">E13/F13</f>
        <v>0.0711875</v>
      </c>
      <c r="N13" s="2" t="n">
        <f aca="false">G13/H13</f>
        <v>1.01243225944318</v>
      </c>
      <c r="O13" s="7" t="n">
        <f aca="false">C13-D13</f>
        <v>-12202946</v>
      </c>
      <c r="P13" s="10" t="n">
        <f aca="false">E13-F13</f>
        <v>-14861</v>
      </c>
      <c r="Q13" s="9" t="n">
        <f aca="false">G13-H13</f>
        <v>10.2183491000877</v>
      </c>
    </row>
    <row r="14" customFormat="false" ht="12.75" hidden="false" customHeight="false" outlineLevel="0" collapsed="false">
      <c r="A14" s="0" t="s">
        <v>110</v>
      </c>
      <c r="B14" s="6" t="s">
        <v>111</v>
      </c>
      <c r="C14" s="7" t="n">
        <v>4364770</v>
      </c>
      <c r="D14" s="7" t="n">
        <v>5692738</v>
      </c>
      <c r="E14" s="8" t="n">
        <v>5526</v>
      </c>
      <c r="F14" s="8" t="n">
        <v>7872</v>
      </c>
      <c r="G14" s="9" t="n">
        <f aca="false">C14/E14</f>
        <v>789.860658704307</v>
      </c>
      <c r="H14" s="9" t="n">
        <f aca="false">D14/F14</f>
        <v>723.162855691057</v>
      </c>
      <c r="J14" s="30" t="n">
        <f aca="false">SUM(C14:D14)</f>
        <v>10057508</v>
      </c>
      <c r="K14" s="0" t="n">
        <f aca="false">SUM(E14:F14)</f>
        <v>13398</v>
      </c>
      <c r="L14" s="2" t="n">
        <f aca="false">C14/D14</f>
        <v>0.766725958580915</v>
      </c>
      <c r="M14" s="2" t="n">
        <f aca="false">E14/F14</f>
        <v>0.701981707317073</v>
      </c>
      <c r="N14" s="2" t="n">
        <f aca="false">G14/H14</f>
        <v>1.09223068149637</v>
      </c>
      <c r="O14" s="7" t="n">
        <f aca="false">C14-D14</f>
        <v>-1327968</v>
      </c>
      <c r="P14" s="10" t="n">
        <f aca="false">E14-F14</f>
        <v>-2346</v>
      </c>
      <c r="Q14" s="9" t="n">
        <f aca="false">G14-H14</f>
        <v>66.69780301325</v>
      </c>
    </row>
    <row r="15" customFormat="false" ht="12.75" hidden="false" customHeight="false" outlineLevel="0" collapsed="false">
      <c r="A15" s="0" t="s">
        <v>47</v>
      </c>
      <c r="B15" s="6" t="s">
        <v>52</v>
      </c>
      <c r="C15" s="7" t="n">
        <v>2755990</v>
      </c>
      <c r="D15" s="7" t="n">
        <v>7251764</v>
      </c>
      <c r="E15" s="8" t="n">
        <v>1999</v>
      </c>
      <c r="F15" s="8" t="n">
        <v>7637</v>
      </c>
      <c r="G15" s="9" t="n">
        <f aca="false">C15/E15</f>
        <v>1378.68434217109</v>
      </c>
      <c r="H15" s="9" t="n">
        <f aca="false">D15/F15</f>
        <v>949.556632185413</v>
      </c>
      <c r="J15" s="30" t="n">
        <f aca="false">SUM(C15:D15)</f>
        <v>10007754</v>
      </c>
      <c r="K15" s="0" t="n">
        <f aca="false">SUM(E15:F15)</f>
        <v>9636</v>
      </c>
      <c r="L15" s="2" t="n">
        <f aca="false">C15/D15</f>
        <v>0.380044083067237</v>
      </c>
      <c r="M15" s="2" t="n">
        <f aca="false">E15/F15</f>
        <v>0.261751996857405</v>
      </c>
      <c r="N15" s="2" t="n">
        <f aca="false">G15/H15</f>
        <v>1.45192429333891</v>
      </c>
      <c r="O15" s="7" t="n">
        <f aca="false">C15-D15</f>
        <v>-4495774</v>
      </c>
      <c r="P15" s="10" t="n">
        <f aca="false">E15-F15</f>
        <v>-5638</v>
      </c>
      <c r="Q15" s="9" t="n">
        <f aca="false">G15-H15</f>
        <v>429.127709985672</v>
      </c>
    </row>
    <row r="16" customFormat="false" ht="12.75" hidden="false" customHeight="false" outlineLevel="0" collapsed="false">
      <c r="A16" s="0" t="s">
        <v>24</v>
      </c>
      <c r="B16" s="6" t="s">
        <v>34</v>
      </c>
      <c r="C16" s="7" t="n">
        <v>4189490</v>
      </c>
      <c r="D16" s="7" t="n">
        <v>5177612</v>
      </c>
      <c r="E16" s="8" t="n">
        <v>4251</v>
      </c>
      <c r="F16" s="8" t="n">
        <v>6640</v>
      </c>
      <c r="G16" s="9" t="n">
        <f aca="false">C16/E16</f>
        <v>985.530463420372</v>
      </c>
      <c r="H16" s="9" t="n">
        <f aca="false">D16/F16</f>
        <v>779.760843373494</v>
      </c>
      <c r="J16" s="30" t="n">
        <f aca="false">SUM(C16:D16)</f>
        <v>9367102</v>
      </c>
      <c r="K16" s="0" t="n">
        <f aca="false">SUM(E16:F16)</f>
        <v>10891</v>
      </c>
      <c r="L16" s="2" t="n">
        <f aca="false">C16/D16</f>
        <v>0.80915487680421</v>
      </c>
      <c r="M16" s="2" t="n">
        <f aca="false">E16/F16</f>
        <v>0.640210843373494</v>
      </c>
      <c r="N16" s="2" t="n">
        <f aca="false">G16/H16</f>
        <v>1.26388811620324</v>
      </c>
      <c r="O16" s="7" t="n">
        <f aca="false">C16-D16</f>
        <v>-988122</v>
      </c>
      <c r="P16" s="10" t="n">
        <f aca="false">E16-F16</f>
        <v>-2389</v>
      </c>
      <c r="Q16" s="9" t="n">
        <f aca="false">G16-H16</f>
        <v>205.769620046878</v>
      </c>
    </row>
    <row r="17" customFormat="false" ht="12.75" hidden="false" customHeight="false" outlineLevel="0" collapsed="false">
      <c r="A17" s="0" t="s">
        <v>47</v>
      </c>
      <c r="B17" s="6" t="s">
        <v>53</v>
      </c>
      <c r="C17" s="7" t="n">
        <v>1649840</v>
      </c>
      <c r="D17" s="7" t="n">
        <v>7428973</v>
      </c>
      <c r="E17" s="8" t="n">
        <v>2188</v>
      </c>
      <c r="F17" s="8" t="n">
        <v>12712</v>
      </c>
      <c r="G17" s="9" t="n">
        <f aca="false">C17/E17</f>
        <v>754.040219378428</v>
      </c>
      <c r="H17" s="9" t="n">
        <f aca="false">D17/F17</f>
        <v>584.406308999371</v>
      </c>
      <c r="J17" s="30" t="n">
        <f aca="false">SUM(C17:D17)</f>
        <v>9078813</v>
      </c>
      <c r="K17" s="0" t="n">
        <f aca="false">SUM(E17:F17)</f>
        <v>14900</v>
      </c>
      <c r="L17" s="2" t="n">
        <f aca="false">C17/D17</f>
        <v>0.222081840922022</v>
      </c>
      <c r="M17" s="2" t="n">
        <f aca="false">E17/F17</f>
        <v>0.172120830711139</v>
      </c>
      <c r="N17" s="2" t="n">
        <f aca="false">G17/H17</f>
        <v>1.29026707577731</v>
      </c>
      <c r="O17" s="7" t="n">
        <f aca="false">C17-D17</f>
        <v>-5779133</v>
      </c>
      <c r="P17" s="10" t="n">
        <f aca="false">E17-F17</f>
        <v>-10524</v>
      </c>
      <c r="Q17" s="9" t="n">
        <f aca="false">G17-H17</f>
        <v>169.633910379057</v>
      </c>
    </row>
    <row r="18" customFormat="false" ht="12.75" hidden="false" customHeight="false" outlineLevel="0" collapsed="false">
      <c r="A18" s="0" t="s">
        <v>41</v>
      </c>
      <c r="B18" s="6" t="s">
        <v>46</v>
      </c>
      <c r="C18" s="7" t="n">
        <v>586734</v>
      </c>
      <c r="D18" s="7" t="n">
        <v>7222729</v>
      </c>
      <c r="E18" s="8" t="n">
        <v>542</v>
      </c>
      <c r="F18" s="8" t="n">
        <v>6701</v>
      </c>
      <c r="G18" s="9" t="n">
        <f aca="false">C18/E18</f>
        <v>1082.53505535055</v>
      </c>
      <c r="H18" s="9" t="n">
        <f aca="false">D18/F18</f>
        <v>1077.85837934637</v>
      </c>
      <c r="J18" s="30" t="n">
        <f aca="false">SUM(C18:D18)</f>
        <v>7809463</v>
      </c>
      <c r="K18" s="0" t="n">
        <f aca="false">SUM(E18:F18)</f>
        <v>7243</v>
      </c>
      <c r="L18" s="2" t="n">
        <f aca="false">C18/D18</f>
        <v>0.0812343921528829</v>
      </c>
      <c r="M18" s="2" t="n">
        <f aca="false">E18/F18</f>
        <v>0.0808834502313088</v>
      </c>
      <c r="N18" s="2" t="n">
        <f aca="false">G18/H18</f>
        <v>1.00433885943998</v>
      </c>
      <c r="O18" s="7" t="n">
        <f aca="false">C18-D18</f>
        <v>-6635995</v>
      </c>
      <c r="P18" s="10" t="n">
        <f aca="false">E18-F18</f>
        <v>-6159</v>
      </c>
      <c r="Q18" s="9" t="n">
        <f aca="false">G18-H18</f>
        <v>4.67667600418713</v>
      </c>
    </row>
    <row r="19" customFormat="false" ht="12.75" hidden="false" customHeight="false" outlineLevel="0" collapsed="false">
      <c r="A19" s="0" t="s">
        <v>24</v>
      </c>
      <c r="B19" s="6" t="s">
        <v>26</v>
      </c>
      <c r="C19" s="7" t="n">
        <v>4030909</v>
      </c>
      <c r="D19" s="7" t="n">
        <v>3278730</v>
      </c>
      <c r="E19" s="0" t="n">
        <v>2608</v>
      </c>
      <c r="F19" s="8" t="n">
        <v>2375</v>
      </c>
      <c r="G19" s="9" t="n">
        <f aca="false">C19/E19</f>
        <v>1545.59394171779</v>
      </c>
      <c r="H19" s="9" t="n">
        <f aca="false">D19/F19</f>
        <v>1380.51789473684</v>
      </c>
      <c r="J19" s="30" t="n">
        <f aca="false">SUM(C19:D19)</f>
        <v>7309639</v>
      </c>
      <c r="K19" s="0" t="n">
        <f aca="false">SUM(E19:F19)</f>
        <v>4983</v>
      </c>
      <c r="L19" s="2" t="n">
        <f aca="false">C19/D19</f>
        <v>1.22941169294208</v>
      </c>
      <c r="M19" s="2" t="n">
        <f aca="false">E19/F19</f>
        <v>1.09810526315789</v>
      </c>
      <c r="N19" s="2" t="n">
        <f aca="false">G19/H19</f>
        <v>1.1195754489024</v>
      </c>
      <c r="O19" s="7" t="n">
        <f aca="false">C19-D19</f>
        <v>752179</v>
      </c>
      <c r="P19" s="10" t="n">
        <f aca="false">E19-F19</f>
        <v>233</v>
      </c>
      <c r="Q19" s="9" t="n">
        <f aca="false">G19-H19</f>
        <v>165.076046980949</v>
      </c>
    </row>
    <row r="20" customFormat="false" ht="12.75" hidden="false" customHeight="false" outlineLevel="0" collapsed="false">
      <c r="A20" s="0" t="s">
        <v>24</v>
      </c>
      <c r="B20" s="6" t="s">
        <v>40</v>
      </c>
      <c r="C20" s="7" t="n">
        <v>4139165</v>
      </c>
      <c r="D20" s="7" t="n">
        <v>2934160</v>
      </c>
      <c r="E20" s="8" t="n">
        <v>3161</v>
      </c>
      <c r="F20" s="8" t="n">
        <v>2364</v>
      </c>
      <c r="G20" s="9" t="n">
        <f aca="false">C20/E20</f>
        <v>1309.44795950649</v>
      </c>
      <c r="H20" s="9" t="n">
        <f aca="false">D20/F20</f>
        <v>1241.18443316413</v>
      </c>
      <c r="J20" s="30" t="n">
        <f aca="false">SUM(C20:D20)</f>
        <v>7073325</v>
      </c>
      <c r="K20" s="0" t="n">
        <f aca="false">SUM(E20:F20)</f>
        <v>5525</v>
      </c>
      <c r="L20" s="2" t="n">
        <f aca="false">C20/D20</f>
        <v>1.41068142159937</v>
      </c>
      <c r="M20" s="2" t="n">
        <f aca="false">E20/F20</f>
        <v>1.33714043993232</v>
      </c>
      <c r="N20" s="2" t="n">
        <f aca="false">G20/H20</f>
        <v>1.05499869682408</v>
      </c>
      <c r="O20" s="7" t="n">
        <f aca="false">C20-D20</f>
        <v>1205005</v>
      </c>
      <c r="P20" s="10" t="n">
        <f aca="false">E20-F20</f>
        <v>797</v>
      </c>
      <c r="Q20" s="9" t="n">
        <f aca="false">G20-H20</f>
        <v>68.2635263423565</v>
      </c>
    </row>
    <row r="21" customFormat="false" ht="12.75" hidden="false" customHeight="false" outlineLevel="0" collapsed="false">
      <c r="A21" s="0" t="s">
        <v>18</v>
      </c>
      <c r="B21" s="6" t="s">
        <v>20</v>
      </c>
      <c r="C21" s="7" t="n">
        <v>563709</v>
      </c>
      <c r="D21" s="7" t="n">
        <v>4668610</v>
      </c>
      <c r="E21" s="8" t="n">
        <v>531</v>
      </c>
      <c r="F21" s="8" t="n">
        <v>4081</v>
      </c>
      <c r="G21" s="9" t="n">
        <f aca="false">C21/E21</f>
        <v>1061.5988700565</v>
      </c>
      <c r="H21" s="9" t="n">
        <f aca="false">D21/F21</f>
        <v>1143.98676794903</v>
      </c>
      <c r="J21" s="30" t="n">
        <f aca="false">SUM(C21:D21)</f>
        <v>5232319</v>
      </c>
      <c r="K21" s="0" t="n">
        <f aca="false">SUM(E21:F21)</f>
        <v>4612</v>
      </c>
      <c r="L21" s="2" t="n">
        <f aca="false">C21/D21</f>
        <v>0.120744504252872</v>
      </c>
      <c r="M21" s="2" t="n">
        <f aca="false">E21/F21</f>
        <v>0.130115167851017</v>
      </c>
      <c r="N21" s="2" t="n">
        <f aca="false">G21/H21</f>
        <v>0.927981773740056</v>
      </c>
      <c r="O21" s="7" t="n">
        <f aca="false">C21-D21</f>
        <v>-4104901</v>
      </c>
      <c r="P21" s="10" t="n">
        <f aca="false">E21-F21</f>
        <v>-3550</v>
      </c>
      <c r="Q21" s="9" t="n">
        <f aca="false">G21-H21</f>
        <v>-82.387897892535</v>
      </c>
    </row>
    <row r="22" customFormat="false" ht="12.75" hidden="false" customHeight="false" outlineLevel="0" collapsed="false">
      <c r="A22" s="0" t="s">
        <v>24</v>
      </c>
      <c r="B22" s="6" t="s">
        <v>31</v>
      </c>
      <c r="C22" s="7" t="n">
        <v>1202309</v>
      </c>
      <c r="D22" s="7" t="n">
        <v>3028636</v>
      </c>
      <c r="E22" s="8" t="n">
        <v>932</v>
      </c>
      <c r="F22" s="8" t="n">
        <v>3109</v>
      </c>
      <c r="G22" s="9" t="n">
        <f aca="false">C22/E22</f>
        <v>1290.03111587983</v>
      </c>
      <c r="H22" s="9" t="n">
        <f aca="false">D22/F22</f>
        <v>974.151174010936</v>
      </c>
      <c r="J22" s="30" t="n">
        <f aca="false">SUM(C22:D22)</f>
        <v>4230945</v>
      </c>
      <c r="K22" s="0" t="n">
        <f aca="false">SUM(E22:F22)</f>
        <v>4041</v>
      </c>
      <c r="L22" s="2" t="n">
        <f aca="false">C22/D22</f>
        <v>0.396980356833902</v>
      </c>
      <c r="M22" s="2" t="n">
        <f aca="false">E22/F22</f>
        <v>0.299774847217755</v>
      </c>
      <c r="N22" s="2" t="n">
        <f aca="false">G22/H22</f>
        <v>1.32426172682039</v>
      </c>
      <c r="O22" s="7" t="n">
        <f aca="false">C22-D22</f>
        <v>-1826327</v>
      </c>
      <c r="P22" s="10" t="n">
        <f aca="false">E22-F22</f>
        <v>-2177</v>
      </c>
      <c r="Q22" s="9" t="n">
        <f aca="false">G22-H22</f>
        <v>315.879941868892</v>
      </c>
    </row>
    <row r="23" customFormat="false" ht="12.75" hidden="false" customHeight="false" outlineLevel="0" collapsed="false">
      <c r="A23" s="0" t="s">
        <v>24</v>
      </c>
      <c r="B23" s="6" t="s">
        <v>25</v>
      </c>
      <c r="C23" s="7" t="n">
        <v>1810451</v>
      </c>
      <c r="D23" s="7" t="n">
        <v>2219776</v>
      </c>
      <c r="E23" s="0" t="n">
        <v>2075</v>
      </c>
      <c r="F23" s="8" t="n">
        <v>2980</v>
      </c>
      <c r="G23" s="9" t="n">
        <f aca="false">C23/E23</f>
        <v>872.506506024096</v>
      </c>
      <c r="H23" s="9" t="n">
        <f aca="false">D23/F23</f>
        <v>744.891275167785</v>
      </c>
      <c r="J23" s="30" t="n">
        <f aca="false">SUM(C23:D23)</f>
        <v>4030227</v>
      </c>
      <c r="K23" s="0" t="n">
        <f aca="false">SUM(E23:F23)</f>
        <v>5055</v>
      </c>
      <c r="L23" s="2" t="n">
        <f aca="false">C23/D23</f>
        <v>0.815600763320263</v>
      </c>
      <c r="M23" s="2" t="n">
        <f aca="false">E23/F23</f>
        <v>0.696308724832215</v>
      </c>
      <c r="N23" s="2" t="n">
        <f aca="false">G23/H23</f>
        <v>1.17132061431055</v>
      </c>
      <c r="O23" s="7" t="n">
        <f aca="false">C23-D23</f>
        <v>-409325</v>
      </c>
      <c r="P23" s="10" t="n">
        <f aca="false">E23-F23</f>
        <v>-905</v>
      </c>
      <c r="Q23" s="9" t="n">
        <f aca="false">G23-H23</f>
        <v>127.615230856311</v>
      </c>
    </row>
    <row r="24" customFormat="false" ht="12.75" hidden="false" customHeight="false" outlineLevel="0" collapsed="false">
      <c r="A24" s="0" t="s">
        <v>86</v>
      </c>
      <c r="B24" s="6" t="s">
        <v>91</v>
      </c>
      <c r="C24" s="7" t="n">
        <v>1537606</v>
      </c>
      <c r="D24" s="7" t="n">
        <v>2247130</v>
      </c>
      <c r="E24" s="7" t="n">
        <v>1657</v>
      </c>
      <c r="F24" s="7" t="n">
        <v>2628</v>
      </c>
      <c r="G24" s="9" t="n">
        <v>927.945684972843</v>
      </c>
      <c r="H24" s="9" t="n">
        <v>855.072298325723</v>
      </c>
      <c r="J24" s="30" t="n">
        <v>3784736</v>
      </c>
      <c r="K24" s="0" t="n">
        <v>4285</v>
      </c>
      <c r="L24" s="2" t="n">
        <f aca="false">C24/D24</f>
        <v>0.684253247475669</v>
      </c>
      <c r="M24" s="2" t="n">
        <f aca="false">E24/F24</f>
        <v>0.630517503805175</v>
      </c>
      <c r="N24" s="2" t="n">
        <f aca="false">G24/H24</f>
        <v>1.08522482460233</v>
      </c>
      <c r="O24" s="7" t="n">
        <f aca="false">C24-D24</f>
        <v>-709524</v>
      </c>
      <c r="P24" s="10" t="n">
        <f aca="false">E24-F24</f>
        <v>-971</v>
      </c>
      <c r="Q24" s="9" t="n">
        <f aca="false">G24-H24</f>
        <v>72.8733866471196</v>
      </c>
    </row>
    <row r="25" customFormat="false" ht="12.75" hidden="false" customHeight="false" outlineLevel="0" collapsed="false">
      <c r="A25" s="0" t="s">
        <v>66</v>
      </c>
      <c r="B25" s="6" t="s">
        <v>83</v>
      </c>
      <c r="C25" s="7" t="n">
        <v>227411</v>
      </c>
      <c r="D25" s="7" t="n">
        <v>2419132</v>
      </c>
      <c r="E25" s="8" t="n">
        <v>209</v>
      </c>
      <c r="F25" s="8" t="n">
        <v>3061</v>
      </c>
      <c r="G25" s="9" t="n">
        <f aca="false">C25/E25</f>
        <v>1088.09090909091</v>
      </c>
      <c r="H25" s="9" t="n">
        <f aca="false">D25/F25</f>
        <v>790.307742567788</v>
      </c>
      <c r="J25" s="30" t="n">
        <f aca="false">SUM(C25:D25)</f>
        <v>2646543</v>
      </c>
      <c r="K25" s="0" t="n">
        <f aca="false">SUM(E25:F25)</f>
        <v>3270</v>
      </c>
      <c r="L25" s="2" t="n">
        <f aca="false">C25/D25</f>
        <v>0.0940052051727645</v>
      </c>
      <c r="M25" s="2" t="n">
        <f aca="false">E25/F25</f>
        <v>0.0682783404116302</v>
      </c>
      <c r="N25" s="2" t="n">
        <f aca="false">G25/H25</f>
        <v>1.37679393796092</v>
      </c>
      <c r="O25" s="7" t="n">
        <f aca="false">C25-D25</f>
        <v>-2191721</v>
      </c>
      <c r="P25" s="10" t="n">
        <f aca="false">E25-F25</f>
        <v>-2852</v>
      </c>
      <c r="Q25" s="9" t="n">
        <f aca="false">G25-H25</f>
        <v>297.783166523121</v>
      </c>
    </row>
    <row r="26" customFormat="false" ht="12.75" hidden="false" customHeight="false" outlineLevel="0" collapsed="false">
      <c r="A26" s="0" t="s">
        <v>66</v>
      </c>
      <c r="B26" s="6" t="s">
        <v>71</v>
      </c>
      <c r="C26" s="7" t="n">
        <v>1445745</v>
      </c>
      <c r="D26" s="7" t="n">
        <v>1178148</v>
      </c>
      <c r="E26" s="8" t="n">
        <v>1859</v>
      </c>
      <c r="F26" s="8" t="n">
        <v>1421</v>
      </c>
      <c r="G26" s="9" t="n">
        <f aca="false">C26/E26</f>
        <v>777.70037654653</v>
      </c>
      <c r="H26" s="9" t="n">
        <f aca="false">D26/F26</f>
        <v>829.09781843772</v>
      </c>
      <c r="J26" s="30" t="n">
        <f aca="false">SUM(C26:D26)</f>
        <v>2623893</v>
      </c>
      <c r="K26" s="0" t="n">
        <f aca="false">SUM(E26:F26)</f>
        <v>3280</v>
      </c>
      <c r="L26" s="2" t="n">
        <f aca="false">C26/D26</f>
        <v>1.22713360290897</v>
      </c>
      <c r="M26" s="2" t="n">
        <f aca="false">E26/F26</f>
        <v>1.3082336382829</v>
      </c>
      <c r="N26" s="2" t="n">
        <f aca="false">G26/H26</f>
        <v>0.938007988022405</v>
      </c>
      <c r="O26" s="7" t="n">
        <f aca="false">C26-D26</f>
        <v>267597</v>
      </c>
      <c r="P26" s="10" t="n">
        <f aca="false">E26-F26</f>
        <v>438</v>
      </c>
      <c r="Q26" s="9" t="n">
        <f aca="false">G26-H26</f>
        <v>-51.3974418911895</v>
      </c>
    </row>
    <row r="27" customFormat="false" ht="12.75" hidden="false" customHeight="false" outlineLevel="0" collapsed="false">
      <c r="A27" s="0" t="s">
        <v>54</v>
      </c>
      <c r="B27" s="6" t="s">
        <v>57</v>
      </c>
      <c r="C27" s="7" t="n">
        <v>1627672</v>
      </c>
      <c r="D27" s="7" t="n">
        <v>854205</v>
      </c>
      <c r="E27" s="8" t="n">
        <v>2236</v>
      </c>
      <c r="F27" s="0" t="n">
        <v>918</v>
      </c>
      <c r="G27" s="9" t="n">
        <f aca="false">C27/E27</f>
        <v>727.939177101968</v>
      </c>
      <c r="H27" s="9" t="n">
        <f aca="false">D27/F27</f>
        <v>930.506535947713</v>
      </c>
      <c r="J27" s="30" t="n">
        <f aca="false">SUM(C27:D27)</f>
        <v>2481877</v>
      </c>
      <c r="K27" s="0" t="n">
        <f aca="false">SUM(E27:F27)</f>
        <v>3154</v>
      </c>
      <c r="L27" s="2" t="n">
        <f aca="false">C27/D27</f>
        <v>1.90548170521128</v>
      </c>
      <c r="M27" s="2" t="n">
        <f aca="false">E27/F27</f>
        <v>2.43572984749455</v>
      </c>
      <c r="N27" s="2" t="n">
        <f aca="false">G27/H27</f>
        <v>0.78230420634345</v>
      </c>
      <c r="O27" s="7" t="n">
        <f aca="false">C27-D27</f>
        <v>773467</v>
      </c>
      <c r="P27" s="10" t="n">
        <f aca="false">E27-F27</f>
        <v>1318</v>
      </c>
      <c r="Q27" s="9" t="n">
        <f aca="false">G27-H27</f>
        <v>-202.567358845745</v>
      </c>
    </row>
    <row r="28" customFormat="false" ht="12.75" hidden="false" customHeight="false" outlineLevel="0" collapsed="false">
      <c r="A28" s="0" t="s">
        <v>47</v>
      </c>
      <c r="B28" s="6" t="s">
        <v>50</v>
      </c>
      <c r="C28" s="7" t="n">
        <v>634860</v>
      </c>
      <c r="D28" s="7" t="n">
        <v>1545902</v>
      </c>
      <c r="E28" s="8" t="n">
        <v>449</v>
      </c>
      <c r="F28" s="8" t="n">
        <v>1105</v>
      </c>
      <c r="G28" s="9" t="n">
        <f aca="false">C28/E28</f>
        <v>1413.9420935412</v>
      </c>
      <c r="H28" s="9" t="n">
        <f aca="false">D28/F28</f>
        <v>1399.00633484163</v>
      </c>
      <c r="J28" s="30" t="n">
        <f aca="false">SUM(C28:D28)</f>
        <v>2180762</v>
      </c>
      <c r="K28" s="0" t="n">
        <f aca="false">SUM(E28:F28)</f>
        <v>1554</v>
      </c>
      <c r="L28" s="2" t="n">
        <f aca="false">C28/D28</f>
        <v>0.410672862833478</v>
      </c>
      <c r="M28" s="2" t="n">
        <f aca="false">E28/F28</f>
        <v>0.406334841628959</v>
      </c>
      <c r="N28" s="2" t="n">
        <f aca="false">G28/H28</f>
        <v>1.01067597646101</v>
      </c>
      <c r="O28" s="7" t="n">
        <f aca="false">C28-D28</f>
        <v>-911042</v>
      </c>
      <c r="P28" s="10" t="n">
        <f aca="false">E28-F28</f>
        <v>-656</v>
      </c>
      <c r="Q28" s="9" t="n">
        <f aca="false">G28-H28</f>
        <v>14.9357586995736</v>
      </c>
    </row>
    <row r="29" customFormat="false" ht="12.75" hidden="false" customHeight="false" outlineLevel="0" collapsed="false">
      <c r="A29" s="0" t="s">
        <v>110</v>
      </c>
      <c r="B29" s="6" t="s">
        <v>117</v>
      </c>
      <c r="C29" s="7" t="n">
        <v>239884</v>
      </c>
      <c r="D29" s="7" t="n">
        <v>1745107</v>
      </c>
      <c r="E29" s="8" t="n">
        <v>285</v>
      </c>
      <c r="F29" s="8" t="n">
        <v>2264</v>
      </c>
      <c r="G29" s="9" t="n">
        <f aca="false">C29/E29</f>
        <v>841.698245614035</v>
      </c>
      <c r="H29" s="9" t="n">
        <f aca="false">D29/F29</f>
        <v>770.806978798587</v>
      </c>
      <c r="J29" s="30" t="n">
        <f aca="false">SUM(C29:D29)</f>
        <v>1984991</v>
      </c>
      <c r="K29" s="0" t="n">
        <f aca="false">SUM(E29:F29)</f>
        <v>2549</v>
      </c>
      <c r="L29" s="2" t="n">
        <f aca="false">C29/D29</f>
        <v>0.137460912138912</v>
      </c>
      <c r="M29" s="2" t="n">
        <f aca="false">E29/F29</f>
        <v>0.125883392226148</v>
      </c>
      <c r="N29" s="2" t="n">
        <f aca="false">G29/H29</f>
        <v>1.09197019327192</v>
      </c>
      <c r="O29" s="7" t="n">
        <f aca="false">C29-D29</f>
        <v>-1505223</v>
      </c>
      <c r="P29" s="10" t="n">
        <f aca="false">E29-F29</f>
        <v>-1979</v>
      </c>
      <c r="Q29" s="9" t="n">
        <f aca="false">G29-H29</f>
        <v>70.8912668154485</v>
      </c>
    </row>
    <row r="30" customFormat="false" ht="12.75" hidden="false" customHeight="false" outlineLevel="0" collapsed="false">
      <c r="A30" s="0" t="s">
        <v>66</v>
      </c>
      <c r="B30" s="6" t="s">
        <v>84</v>
      </c>
      <c r="C30" s="7" t="n">
        <v>88977</v>
      </c>
      <c r="D30" s="7" t="n">
        <v>1506912</v>
      </c>
      <c r="E30" s="8" t="n">
        <v>109</v>
      </c>
      <c r="F30" s="8" t="n">
        <v>2279</v>
      </c>
      <c r="G30" s="9" t="n">
        <f aca="false">C30/E30</f>
        <v>816.302752293578</v>
      </c>
      <c r="H30" s="9" t="n">
        <f aca="false">D30/F30</f>
        <v>661.216322948662</v>
      </c>
      <c r="J30" s="30" t="n">
        <f aca="false">SUM(C30:D30)</f>
        <v>1595889</v>
      </c>
      <c r="K30" s="0" t="n">
        <f aca="false">SUM(E30:F30)</f>
        <v>2388</v>
      </c>
      <c r="L30" s="2" t="n">
        <f aca="false">C30/D30</f>
        <v>0.0590459164171498</v>
      </c>
      <c r="M30" s="2" t="n">
        <f aca="false">E30/F30</f>
        <v>0.0478279947345327</v>
      </c>
      <c r="N30" s="2" t="n">
        <f aca="false">G30/H30</f>
        <v>1.23454718820811</v>
      </c>
      <c r="O30" s="7" t="n">
        <f aca="false">C30-D30</f>
        <v>-1417935</v>
      </c>
      <c r="P30" s="10" t="n">
        <f aca="false">E30-F30</f>
        <v>-2170</v>
      </c>
      <c r="Q30" s="9" t="n">
        <f aca="false">G30-H30</f>
        <v>155.086429344916</v>
      </c>
    </row>
    <row r="31" customFormat="false" ht="12.75" hidden="false" customHeight="false" outlineLevel="0" collapsed="false">
      <c r="A31" s="0" t="s">
        <v>18</v>
      </c>
      <c r="B31" s="6" t="s">
        <v>19</v>
      </c>
      <c r="C31" s="7" t="n">
        <v>61337</v>
      </c>
      <c r="D31" s="7" t="n">
        <v>1412357</v>
      </c>
      <c r="E31" s="8" t="n">
        <v>55</v>
      </c>
      <c r="F31" s="8" t="n">
        <v>958</v>
      </c>
      <c r="G31" s="9" t="n">
        <f aca="false">C31/E31</f>
        <v>1115.21818181818</v>
      </c>
      <c r="H31" s="9" t="n">
        <f aca="false">D31/F31</f>
        <v>1474.27661795407</v>
      </c>
      <c r="J31" s="30" t="n">
        <f aca="false">SUM(C31:D31)</f>
        <v>1473694</v>
      </c>
      <c r="K31" s="0" t="n">
        <f aca="false">SUM(E31:F31)</f>
        <v>1013</v>
      </c>
      <c r="L31" s="2" t="n">
        <f aca="false">C31/D31</f>
        <v>0.0434288214665272</v>
      </c>
      <c r="M31" s="2" t="n">
        <f aca="false">E31/F31</f>
        <v>0.0574112734864301</v>
      </c>
      <c r="N31" s="2" t="n">
        <f aca="false">G31/H31</f>
        <v>0.756451108453329</v>
      </c>
      <c r="O31" s="7" t="n">
        <f aca="false">C31-D31</f>
        <v>-1351020</v>
      </c>
      <c r="P31" s="10" t="n">
        <f aca="false">E31-F31</f>
        <v>-903</v>
      </c>
      <c r="Q31" s="9" t="n">
        <f aca="false">G31-H31</f>
        <v>-359.058436135889</v>
      </c>
    </row>
    <row r="32" customFormat="false" ht="12.75" hidden="false" customHeight="false" outlineLevel="0" collapsed="false">
      <c r="A32" s="0" t="s">
        <v>54</v>
      </c>
      <c r="B32" s="6" t="s">
        <v>59</v>
      </c>
      <c r="C32" s="7" t="n">
        <v>1129981</v>
      </c>
      <c r="D32" s="7" t="n">
        <v>298537</v>
      </c>
      <c r="E32" s="8" t="n">
        <v>1031</v>
      </c>
      <c r="F32" s="8" t="n">
        <v>234</v>
      </c>
      <c r="G32" s="9" t="n">
        <f aca="false">C32/E32</f>
        <v>1096.00484966052</v>
      </c>
      <c r="H32" s="9" t="n">
        <f aca="false">D32/F32</f>
        <v>1275.79914529915</v>
      </c>
      <c r="J32" s="30" t="n">
        <f aca="false">SUM(C32:D32)</f>
        <v>1428518</v>
      </c>
      <c r="K32" s="0" t="n">
        <f aca="false">SUM(E32:F32)</f>
        <v>1265</v>
      </c>
      <c r="L32" s="2" t="n">
        <f aca="false">C32/D32</f>
        <v>3.7850618181331</v>
      </c>
      <c r="M32" s="2" t="n">
        <f aca="false">E32/F32</f>
        <v>4.40598290598291</v>
      </c>
      <c r="N32" s="2" t="n">
        <f aca="false">G32/H32</f>
        <v>0.859073196356105</v>
      </c>
      <c r="O32" s="7" t="n">
        <f aca="false">C32-D32</f>
        <v>831444</v>
      </c>
      <c r="P32" s="10" t="n">
        <f aca="false">E32-F32</f>
        <v>797</v>
      </c>
      <c r="Q32" s="9" t="n">
        <f aca="false">G32-H32</f>
        <v>-179.794295638621</v>
      </c>
    </row>
    <row r="33" customFormat="false" ht="12.75" hidden="false" customHeight="false" outlineLevel="0" collapsed="false">
      <c r="A33" s="0" t="s">
        <v>54</v>
      </c>
      <c r="B33" s="6" t="s">
        <v>55</v>
      </c>
      <c r="C33" s="7" t="n">
        <v>989914</v>
      </c>
      <c r="D33" s="7" t="n">
        <v>363047</v>
      </c>
      <c r="E33" s="8" t="n">
        <v>905</v>
      </c>
      <c r="F33" s="8" t="n">
        <v>391</v>
      </c>
      <c r="G33" s="9" t="n">
        <f aca="false">C33/E33</f>
        <v>1093.82762430939</v>
      </c>
      <c r="H33" s="9" t="n">
        <f aca="false">D33/F33</f>
        <v>928.50895140665</v>
      </c>
      <c r="J33" s="30" t="n">
        <f aca="false">SUM(C33:D33)</f>
        <v>1352961</v>
      </c>
      <c r="K33" s="0" t="n">
        <f aca="false">SUM(E33:F33)</f>
        <v>1296</v>
      </c>
      <c r="L33" s="2" t="n">
        <f aca="false">C33/D33</f>
        <v>2.72668277110126</v>
      </c>
      <c r="M33" s="2" t="n">
        <f aca="false">E33/F33</f>
        <v>2.31457800511509</v>
      </c>
      <c r="N33" s="2" t="n">
        <f aca="false">G33/H33</f>
        <v>1.17804747348132</v>
      </c>
      <c r="O33" s="7" t="n">
        <f aca="false">C33-D33</f>
        <v>626867</v>
      </c>
      <c r="P33" s="10" t="n">
        <f aca="false">E33-F33</f>
        <v>514</v>
      </c>
      <c r="Q33" s="9" t="n">
        <f aca="false">G33-H33</f>
        <v>165.318672902743</v>
      </c>
    </row>
    <row r="34" customFormat="false" ht="12.75" hidden="false" customHeight="false" outlineLevel="0" collapsed="false">
      <c r="A34" s="0" t="s">
        <v>24</v>
      </c>
      <c r="B34" s="6" t="s">
        <v>39</v>
      </c>
      <c r="C34" s="7" t="n">
        <v>611115</v>
      </c>
      <c r="D34" s="7" t="n">
        <v>731443</v>
      </c>
      <c r="E34" s="0" t="n">
        <v>430</v>
      </c>
      <c r="F34" s="0" t="n">
        <v>466</v>
      </c>
      <c r="G34" s="9" t="n">
        <f aca="false">C34/E34</f>
        <v>1421.1976744186</v>
      </c>
      <c r="H34" s="9" t="n">
        <f aca="false">D34/F34</f>
        <v>1569.62017167382</v>
      </c>
      <c r="J34" s="30" t="n">
        <f aca="false">SUM(C34:D34)</f>
        <v>1342558</v>
      </c>
      <c r="K34" s="0" t="n">
        <f aca="false">SUM(E34:F34)</f>
        <v>896</v>
      </c>
      <c r="L34" s="2" t="n">
        <f aca="false">C34/D34</f>
        <v>0.835492307671275</v>
      </c>
      <c r="M34" s="2" t="n">
        <f aca="false">E34/F34</f>
        <v>0.92274678111588</v>
      </c>
      <c r="N34" s="2" t="n">
        <f aca="false">G34/H34</f>
        <v>0.90544050087166</v>
      </c>
      <c r="O34" s="7" t="n">
        <f aca="false">C34-D34</f>
        <v>-120328</v>
      </c>
      <c r="P34" s="10" t="n">
        <f aca="false">E34-F34</f>
        <v>-36</v>
      </c>
      <c r="Q34" s="9" t="n">
        <f aca="false">G34-H34</f>
        <v>-148.422497255215</v>
      </c>
    </row>
    <row r="35" customFormat="false" ht="12.75" hidden="false" customHeight="false" outlineLevel="0" collapsed="false">
      <c r="A35" s="0" t="s">
        <v>110</v>
      </c>
      <c r="B35" s="6" t="s">
        <v>115</v>
      </c>
      <c r="C35" s="7" t="n">
        <v>389674</v>
      </c>
      <c r="D35" s="7" t="n">
        <v>930421</v>
      </c>
      <c r="E35" s="8" t="n">
        <v>538</v>
      </c>
      <c r="F35" s="8" t="n">
        <v>1392</v>
      </c>
      <c r="G35" s="9" t="n">
        <f aca="false">C35/E35</f>
        <v>724.301115241636</v>
      </c>
      <c r="H35" s="9" t="n">
        <f aca="false">D35/F35</f>
        <v>668.405890804598</v>
      </c>
      <c r="J35" s="30" t="n">
        <f aca="false">SUM(C35:D35)</f>
        <v>1320095</v>
      </c>
      <c r="K35" s="0" t="n">
        <f aca="false">SUM(E35:F35)</f>
        <v>1930</v>
      </c>
      <c r="L35" s="2" t="n">
        <f aca="false">C35/D35</f>
        <v>0.418814708610403</v>
      </c>
      <c r="M35" s="2" t="n">
        <f aca="false">E35/F35</f>
        <v>0.386494252873563</v>
      </c>
      <c r="N35" s="2" t="n">
        <f aca="false">G35/H35</f>
        <v>1.08362467357933</v>
      </c>
      <c r="O35" s="7" t="n">
        <f aca="false">C35-D35</f>
        <v>-540747</v>
      </c>
      <c r="P35" s="10" t="n">
        <f aca="false">E35-F35</f>
        <v>-854</v>
      </c>
      <c r="Q35" s="9" t="n">
        <f aca="false">G35-H35</f>
        <v>55.895224437038</v>
      </c>
    </row>
    <row r="36" customFormat="false" ht="12.75" hidden="false" customHeight="false" outlineLevel="0" collapsed="false">
      <c r="A36" s="0" t="s">
        <v>66</v>
      </c>
      <c r="B36" s="6" t="s">
        <v>78</v>
      </c>
      <c r="C36" s="7" t="n">
        <v>503360</v>
      </c>
      <c r="D36" s="7" t="n">
        <v>767465</v>
      </c>
      <c r="E36" s="8" t="n">
        <v>726</v>
      </c>
      <c r="F36" s="8" t="n">
        <v>1071</v>
      </c>
      <c r="G36" s="9" t="n">
        <f aca="false">C36/E36</f>
        <v>693.333333333333</v>
      </c>
      <c r="H36" s="9" t="n">
        <f aca="false">D36/F36</f>
        <v>716.587301587302</v>
      </c>
      <c r="J36" s="30" t="n">
        <f aca="false">SUM(C36:D36)</f>
        <v>1270825</v>
      </c>
      <c r="K36" s="0" t="n">
        <f aca="false">SUM(E36:F36)</f>
        <v>1797</v>
      </c>
      <c r="L36" s="2" t="n">
        <f aca="false">C36/D36</f>
        <v>0.655873557751819</v>
      </c>
      <c r="M36" s="2" t="n">
        <f aca="false">E36/F36</f>
        <v>0.677871148459384</v>
      </c>
      <c r="N36" s="2" t="n">
        <f aca="false">G36/H36</f>
        <v>0.967549008749585</v>
      </c>
      <c r="O36" s="7" t="n">
        <f aca="false">C36-D36</f>
        <v>-264105</v>
      </c>
      <c r="P36" s="10" t="n">
        <f aca="false">E36-F36</f>
        <v>-345</v>
      </c>
      <c r="Q36" s="9" t="n">
        <f aca="false">G36-H36</f>
        <v>-23.2539682539682</v>
      </c>
    </row>
    <row r="37" customFormat="false" ht="12.75" hidden="false" customHeight="false" outlineLevel="0" collapsed="false">
      <c r="A37" s="0" t="s">
        <v>41</v>
      </c>
      <c r="B37" s="6" t="s">
        <v>44</v>
      </c>
      <c r="C37" s="7" t="n">
        <v>129324</v>
      </c>
      <c r="D37" s="7" t="n">
        <v>1106722</v>
      </c>
      <c r="E37" s="8" t="n">
        <v>168</v>
      </c>
      <c r="F37" s="8" t="n">
        <v>1169</v>
      </c>
      <c r="G37" s="9" t="n">
        <f aca="false">C37/E37</f>
        <v>769.785714285714</v>
      </c>
      <c r="H37" s="9" t="n">
        <f aca="false">D37/F37</f>
        <v>946.725406330197</v>
      </c>
      <c r="J37" s="30" t="n">
        <f aca="false">SUM(C37:D37)</f>
        <v>1236046</v>
      </c>
      <c r="K37" s="0" t="n">
        <f aca="false">SUM(E37:F37)</f>
        <v>1337</v>
      </c>
      <c r="L37" s="2" t="n">
        <f aca="false">C37/D37</f>
        <v>0.116853193484904</v>
      </c>
      <c r="M37" s="2" t="n">
        <f aca="false">E37/F37</f>
        <v>0.143712574850299</v>
      </c>
      <c r="N37" s="2" t="n">
        <f aca="false">G37/H37</f>
        <v>0.813103471332458</v>
      </c>
      <c r="O37" s="7" t="n">
        <f aca="false">C37-D37</f>
        <v>-977398</v>
      </c>
      <c r="P37" s="10" t="n">
        <f aca="false">E37-F37</f>
        <v>-1001</v>
      </c>
      <c r="Q37" s="9" t="n">
        <f aca="false">G37-H37</f>
        <v>-176.939692044482</v>
      </c>
    </row>
    <row r="38" customFormat="false" ht="12.75" hidden="false" customHeight="false" outlineLevel="0" collapsed="false">
      <c r="A38" s="0" t="s">
        <v>18</v>
      </c>
      <c r="B38" s="6" t="s">
        <v>23</v>
      </c>
      <c r="C38" s="7" t="n">
        <v>115173</v>
      </c>
      <c r="D38" s="7" t="n">
        <v>1106269</v>
      </c>
      <c r="E38" s="8" t="n">
        <v>152</v>
      </c>
      <c r="F38" s="8" t="n">
        <v>1273</v>
      </c>
      <c r="G38" s="9" t="n">
        <f aca="false">C38/E38</f>
        <v>757.717105263158</v>
      </c>
      <c r="H38" s="9" t="n">
        <f aca="false">D38/F38</f>
        <v>869.025137470542</v>
      </c>
      <c r="J38" s="30" t="n">
        <f aca="false">SUM(C38:D38)</f>
        <v>1221442</v>
      </c>
      <c r="K38" s="0" t="n">
        <f aca="false">SUM(E38:F38)</f>
        <v>1425</v>
      </c>
      <c r="L38" s="2" t="n">
        <f aca="false">C38/D38</f>
        <v>0.104109398347057</v>
      </c>
      <c r="M38" s="2" t="n">
        <f aca="false">E38/F38</f>
        <v>0.119402985074627</v>
      </c>
      <c r="N38" s="2" t="n">
        <f aca="false">G38/H38</f>
        <v>0.871916211156599</v>
      </c>
      <c r="O38" s="7" t="n">
        <f aca="false">C38-D38</f>
        <v>-991096</v>
      </c>
      <c r="P38" s="10" t="n">
        <f aca="false">E38-F38</f>
        <v>-1121</v>
      </c>
      <c r="Q38" s="9" t="n">
        <f aca="false">G38-H38</f>
        <v>-111.308032207384</v>
      </c>
    </row>
    <row r="39" customFormat="false" ht="12.75" hidden="false" customHeight="false" outlineLevel="0" collapsed="false">
      <c r="A39" s="0" t="s">
        <v>24</v>
      </c>
      <c r="B39" s="6" t="s">
        <v>27</v>
      </c>
      <c r="C39" s="7" t="n">
        <v>617488</v>
      </c>
      <c r="D39" s="7" t="n">
        <v>586006</v>
      </c>
      <c r="E39" s="0" t="n">
        <v>478</v>
      </c>
      <c r="F39" s="0" t="n">
        <v>516</v>
      </c>
      <c r="G39" s="9" t="n">
        <f aca="false">C39/E39</f>
        <v>1291.81589958159</v>
      </c>
      <c r="H39" s="9" t="n">
        <f aca="false">D39/F39</f>
        <v>1135.67054263566</v>
      </c>
      <c r="J39" s="30" t="n">
        <f aca="false">SUM(C39:D39)</f>
        <v>1203494</v>
      </c>
      <c r="K39" s="0" t="n">
        <f aca="false">SUM(E39:F39)</f>
        <v>994</v>
      </c>
      <c r="L39" s="2" t="n">
        <f aca="false">C39/D39</f>
        <v>1.05372299942321</v>
      </c>
      <c r="M39" s="2" t="n">
        <f aca="false">E39/F39</f>
        <v>0.926356589147287</v>
      </c>
      <c r="N39" s="2" t="n">
        <f aca="false">G39/H39</f>
        <v>1.13749177343594</v>
      </c>
      <c r="O39" s="7" t="n">
        <f aca="false">C39-D39</f>
        <v>31482</v>
      </c>
      <c r="P39" s="10" t="n">
        <f aca="false">E39-F39</f>
        <v>-38</v>
      </c>
      <c r="Q39" s="9" t="n">
        <f aca="false">G39-H39</f>
        <v>156.145356945931</v>
      </c>
    </row>
    <row r="40" customFormat="false" ht="12.75" hidden="false" customHeight="false" outlineLevel="0" collapsed="false">
      <c r="A40" s="0" t="s">
        <v>24</v>
      </c>
      <c r="B40" s="6" t="s">
        <v>29</v>
      </c>
      <c r="C40" s="7" t="n">
        <v>884567</v>
      </c>
      <c r="D40" s="7" t="n">
        <v>231414</v>
      </c>
      <c r="E40" s="8" t="n">
        <v>438</v>
      </c>
      <c r="F40" s="8" t="n">
        <v>144</v>
      </c>
      <c r="G40" s="9" t="n">
        <f aca="false">C40/E40</f>
        <v>2019.55936073059</v>
      </c>
      <c r="H40" s="9" t="n">
        <f aca="false">D40/F40</f>
        <v>1607.04166666667</v>
      </c>
      <c r="J40" s="30" t="n">
        <f aca="false">SUM(C40:D40)</f>
        <v>1115981</v>
      </c>
      <c r="K40" s="0" t="n">
        <f aca="false">SUM(E40:F40)</f>
        <v>582</v>
      </c>
      <c r="L40" s="2" t="n">
        <f aca="false">C40/D40</f>
        <v>3.82244375880457</v>
      </c>
      <c r="M40" s="2" t="n">
        <f aca="false">E40/F40</f>
        <v>3.04166666666667</v>
      </c>
      <c r="N40" s="2" t="n">
        <f aca="false">G40/H40</f>
        <v>1.25669383851109</v>
      </c>
      <c r="O40" s="7" t="n">
        <f aca="false">C40-D40</f>
        <v>653153</v>
      </c>
      <c r="P40" s="10" t="n">
        <f aca="false">E40-F40</f>
        <v>294</v>
      </c>
      <c r="Q40" s="9" t="n">
        <f aca="false">G40-H40</f>
        <v>412.517694063927</v>
      </c>
    </row>
    <row r="41" customFormat="false" ht="12.75" hidden="false" customHeight="false" outlineLevel="0" collapsed="false">
      <c r="A41" s="0" t="s">
        <v>86</v>
      </c>
      <c r="B41" s="6" t="s">
        <v>93</v>
      </c>
      <c r="C41" s="7" t="n">
        <v>355150</v>
      </c>
      <c r="D41" s="7" t="n">
        <v>716161</v>
      </c>
      <c r="E41" s="8" t="n">
        <v>210</v>
      </c>
      <c r="F41" s="8" t="n">
        <v>499</v>
      </c>
      <c r="G41" s="9" t="n">
        <f aca="false">C41/E41</f>
        <v>1691.19047619048</v>
      </c>
      <c r="H41" s="9" t="n">
        <f aca="false">D41/F41</f>
        <v>1435.19238476954</v>
      </c>
      <c r="J41" s="30" t="n">
        <f aca="false">SUM(C41:D41)</f>
        <v>1071311</v>
      </c>
      <c r="K41" s="0" t="n">
        <f aca="false">SUM(E41:F41)</f>
        <v>709</v>
      </c>
      <c r="L41" s="2" t="n">
        <f aca="false">C41/D41</f>
        <v>0.495908043023845</v>
      </c>
      <c r="M41" s="2" t="n">
        <f aca="false">E41/F41</f>
        <v>0.420841683366733</v>
      </c>
      <c r="N41" s="2" t="n">
        <f aca="false">G41/H41</f>
        <v>1.17837196889952</v>
      </c>
      <c r="O41" s="7" t="n">
        <f aca="false">C41-D41</f>
        <v>-361011</v>
      </c>
      <c r="P41" s="10" t="n">
        <f aca="false">E41-F41</f>
        <v>-289</v>
      </c>
      <c r="Q41" s="9" t="n">
        <f aca="false">G41-H41</f>
        <v>255.998091420937</v>
      </c>
    </row>
    <row r="42" customFormat="false" ht="12.75" hidden="false" customHeight="false" outlineLevel="0" collapsed="false">
      <c r="A42" s="0" t="s">
        <v>66</v>
      </c>
      <c r="B42" s="6" t="s">
        <v>80</v>
      </c>
      <c r="C42" s="7" t="n">
        <v>306405</v>
      </c>
      <c r="D42" s="7" t="n">
        <v>732741</v>
      </c>
      <c r="E42" s="0" t="n">
        <v>357</v>
      </c>
      <c r="F42" s="8" t="n">
        <v>1221</v>
      </c>
      <c r="G42" s="9" t="n">
        <f aca="false">C42/E42</f>
        <v>858.27731092437</v>
      </c>
      <c r="H42" s="9" t="n">
        <f aca="false">D42/F42</f>
        <v>600.115479115479</v>
      </c>
      <c r="J42" s="30" t="n">
        <f aca="false">SUM(C42:D42)</f>
        <v>1039146</v>
      </c>
      <c r="K42" s="0" t="n">
        <f aca="false">SUM(E42:F42)</f>
        <v>1578</v>
      </c>
      <c r="L42" s="2" t="n">
        <f aca="false">C42/D42</f>
        <v>0.418162761466876</v>
      </c>
      <c r="M42" s="2" t="n">
        <f aca="false">E42/F42</f>
        <v>0.292383292383292</v>
      </c>
      <c r="N42" s="2" t="n">
        <f aca="false">G42/H42</f>
        <v>1.43018692367242</v>
      </c>
      <c r="O42" s="7" t="n">
        <f aca="false">C42-D42</f>
        <v>-426336</v>
      </c>
      <c r="P42" s="10" t="n">
        <f aca="false">E42-F42</f>
        <v>-864</v>
      </c>
      <c r="Q42" s="9" t="n">
        <f aca="false">G42-H42</f>
        <v>258.161831808891</v>
      </c>
    </row>
    <row r="43" customFormat="false" ht="12.75" hidden="false" customHeight="false" outlineLevel="0" collapsed="false">
      <c r="A43" s="0" t="s">
        <v>66</v>
      </c>
      <c r="B43" s="6" t="s">
        <v>70</v>
      </c>
      <c r="C43" s="7" t="n">
        <v>583028</v>
      </c>
      <c r="D43" s="7" t="n">
        <v>437859</v>
      </c>
      <c r="E43" s="8" t="n">
        <v>574</v>
      </c>
      <c r="F43" s="8" t="n">
        <v>436</v>
      </c>
      <c r="G43" s="9" t="n">
        <f aca="false">C43/E43</f>
        <v>1015.72822299652</v>
      </c>
      <c r="H43" s="9" t="n">
        <f aca="false">D43/F43</f>
        <v>1004.26376146789</v>
      </c>
      <c r="J43" s="30" t="n">
        <f aca="false">SUM(C43:D43)</f>
        <v>1020887</v>
      </c>
      <c r="K43" s="0" t="n">
        <f aca="false">SUM(E43:F43)</f>
        <v>1010</v>
      </c>
      <c r="L43" s="2" t="n">
        <f aca="false">C43/D43</f>
        <v>1.3315428025917</v>
      </c>
      <c r="M43" s="2" t="n">
        <f aca="false">E43/F43</f>
        <v>1.31651376146789</v>
      </c>
      <c r="N43" s="2" t="n">
        <f aca="false">G43/H43</f>
        <v>1.01141578733446</v>
      </c>
      <c r="O43" s="7" t="n">
        <f aca="false">C43-D43</f>
        <v>145169</v>
      </c>
      <c r="P43" s="10" t="n">
        <f aca="false">E43-F43</f>
        <v>138</v>
      </c>
      <c r="Q43" s="9" t="n">
        <f aca="false">G43-H43</f>
        <v>11.4644615286257</v>
      </c>
    </row>
    <row r="44" customFormat="false" ht="12.75" hidden="false" customHeight="false" outlineLevel="0" collapsed="false">
      <c r="A44" s="0" t="s">
        <v>24</v>
      </c>
      <c r="B44" s="6" t="s">
        <v>38</v>
      </c>
      <c r="C44" s="7" t="n">
        <v>560193</v>
      </c>
      <c r="D44" s="7" t="n">
        <v>444163</v>
      </c>
      <c r="E44" s="8" t="n">
        <v>652</v>
      </c>
      <c r="F44" s="8" t="n">
        <v>745</v>
      </c>
      <c r="G44" s="9" t="n">
        <f aca="false">C44/E44</f>
        <v>859.191717791411</v>
      </c>
      <c r="H44" s="9" t="n">
        <f aca="false">D44/F44</f>
        <v>596.191946308725</v>
      </c>
      <c r="J44" s="30" t="n">
        <f aca="false">SUM(C44:D44)</f>
        <v>1004356</v>
      </c>
      <c r="K44" s="0" t="n">
        <f aca="false">SUM(E44:F44)</f>
        <v>1397</v>
      </c>
      <c r="L44" s="2" t="n">
        <f aca="false">C44/D44</f>
        <v>1.26123292575023</v>
      </c>
      <c r="M44" s="2" t="n">
        <f aca="false">E44/F44</f>
        <v>0.875167785234899</v>
      </c>
      <c r="N44" s="2" t="n">
        <f aca="false">G44/H44</f>
        <v>1.44113271423914</v>
      </c>
      <c r="O44" s="7" t="n">
        <f aca="false">C44-D44</f>
        <v>116030</v>
      </c>
      <c r="P44" s="10" t="n">
        <f aca="false">E44-F44</f>
        <v>-93</v>
      </c>
      <c r="Q44" s="9" t="n">
        <f aca="false">G44-H44</f>
        <v>262.999771482686</v>
      </c>
    </row>
    <row r="45" customFormat="false" ht="12.75" hidden="false" customHeight="false" outlineLevel="0" collapsed="false">
      <c r="A45" s="0" t="s">
        <v>47</v>
      </c>
      <c r="B45" s="6" t="s">
        <v>49</v>
      </c>
      <c r="C45" s="7" t="n">
        <v>55304</v>
      </c>
      <c r="D45" s="7" t="n">
        <v>895583</v>
      </c>
      <c r="E45" s="8" t="n">
        <v>96</v>
      </c>
      <c r="F45" s="8" t="n">
        <v>1670</v>
      </c>
      <c r="G45" s="9" t="n">
        <f aca="false">C45/E45</f>
        <v>576.083333333333</v>
      </c>
      <c r="H45" s="9" t="n">
        <f aca="false">D45/F45</f>
        <v>536.277245508982</v>
      </c>
      <c r="J45" s="30" t="n">
        <f aca="false">SUM(C45:D45)</f>
        <v>950887</v>
      </c>
      <c r="K45" s="0" t="n">
        <f aca="false">SUM(E45:F45)</f>
        <v>1766</v>
      </c>
      <c r="L45" s="2" t="n">
        <f aca="false">C45/D45</f>
        <v>0.0617519537552633</v>
      </c>
      <c r="M45" s="2" t="n">
        <f aca="false">E45/F45</f>
        <v>0.0574850299401198</v>
      </c>
      <c r="N45" s="2" t="n">
        <f aca="false">G45/H45</f>
        <v>1.07422669553427</v>
      </c>
      <c r="O45" s="7" t="n">
        <f aca="false">C45-D45</f>
        <v>-840279</v>
      </c>
      <c r="P45" s="10" t="n">
        <f aca="false">E45-F45</f>
        <v>-1574</v>
      </c>
      <c r="Q45" s="9" t="n">
        <f aca="false">G45-H45</f>
        <v>39.8060878243514</v>
      </c>
    </row>
    <row r="46" customFormat="false" ht="12.75" hidden="false" customHeight="false" outlineLevel="0" collapsed="false">
      <c r="A46" s="0" t="s">
        <v>54</v>
      </c>
      <c r="B46" s="6" t="s">
        <v>58</v>
      </c>
      <c r="C46" s="7" t="n">
        <v>455121</v>
      </c>
      <c r="D46" s="7" t="n">
        <v>402933</v>
      </c>
      <c r="E46" s="8" t="n">
        <v>748</v>
      </c>
      <c r="F46" s="8" t="n">
        <v>645</v>
      </c>
      <c r="G46" s="9" t="n">
        <f aca="false">C46/E46</f>
        <v>608.450534759358</v>
      </c>
      <c r="H46" s="9" t="n">
        <f aca="false">D46/F46</f>
        <v>624.702325581395</v>
      </c>
      <c r="J46" s="30" t="n">
        <f aca="false">SUM(C46:D46)</f>
        <v>858054</v>
      </c>
      <c r="K46" s="0" t="n">
        <f aca="false">SUM(E46:F46)</f>
        <v>1393</v>
      </c>
      <c r="L46" s="2" t="n">
        <f aca="false">C46/D46</f>
        <v>1.12952029245557</v>
      </c>
      <c r="M46" s="2" t="n">
        <f aca="false">E46/F46</f>
        <v>1.15968992248062</v>
      </c>
      <c r="N46" s="2" t="n">
        <f aca="false">G46/H46</f>
        <v>0.973984744162891</v>
      </c>
      <c r="O46" s="7" t="n">
        <f aca="false">C46-D46</f>
        <v>52188</v>
      </c>
      <c r="P46" s="10" t="n">
        <f aca="false">E46-F46</f>
        <v>103</v>
      </c>
      <c r="Q46" s="9" t="n">
        <f aca="false">G46-H46</f>
        <v>-16.251790822037</v>
      </c>
    </row>
    <row r="47" customFormat="false" ht="12.75" hidden="false" customHeight="false" outlineLevel="0" collapsed="false">
      <c r="A47" s="0" t="s">
        <v>110</v>
      </c>
      <c r="B47" s="6" t="s">
        <v>116</v>
      </c>
      <c r="C47" s="7" t="n">
        <v>79670</v>
      </c>
      <c r="D47" s="7" t="n">
        <v>671534</v>
      </c>
      <c r="E47" s="8" t="n">
        <v>82</v>
      </c>
      <c r="F47" s="8" t="n">
        <v>1018</v>
      </c>
      <c r="G47" s="9" t="n">
        <f aca="false">C47/E47</f>
        <v>971.585365853659</v>
      </c>
      <c r="H47" s="9" t="n">
        <f aca="false">D47/F47</f>
        <v>659.660117878193</v>
      </c>
      <c r="J47" s="30" t="n">
        <f aca="false">SUM(C47:D47)</f>
        <v>751204</v>
      </c>
      <c r="K47" s="0" t="n">
        <f aca="false">SUM(E47:F47)</f>
        <v>1100</v>
      </c>
      <c r="L47" s="2" t="n">
        <f aca="false">C47/D47</f>
        <v>0.118638817989856</v>
      </c>
      <c r="M47" s="2" t="n">
        <f aca="false">E47/F47</f>
        <v>0.0805500982318271</v>
      </c>
      <c r="N47" s="2" t="n">
        <f aca="false">G47/H47</f>
        <v>1.47285752089846</v>
      </c>
      <c r="O47" s="7" t="n">
        <f aca="false">C47-D47</f>
        <v>-591864</v>
      </c>
      <c r="P47" s="10" t="n">
        <f aca="false">E47-F47</f>
        <v>-936</v>
      </c>
      <c r="Q47" s="9" t="n">
        <f aca="false">G47-H47</f>
        <v>311.925247975466</v>
      </c>
    </row>
    <row r="48" customFormat="false" ht="12.75" hidden="false" customHeight="false" outlineLevel="0" collapsed="false">
      <c r="A48" s="0" t="s">
        <v>66</v>
      </c>
      <c r="B48" s="6" t="s">
        <v>82</v>
      </c>
      <c r="C48" s="7" t="n">
        <v>62232</v>
      </c>
      <c r="D48" s="7" t="n">
        <v>647205</v>
      </c>
      <c r="E48" s="8" t="n">
        <v>74</v>
      </c>
      <c r="F48" s="8" t="n">
        <v>704</v>
      </c>
      <c r="G48" s="9" t="n">
        <f aca="false">C48/E48</f>
        <v>840.972972972973</v>
      </c>
      <c r="H48" s="9" t="n">
        <f aca="false">D48/F48</f>
        <v>919.325284090909</v>
      </c>
      <c r="J48" s="30" t="n">
        <f aca="false">SUM(C48:D48)</f>
        <v>709437</v>
      </c>
      <c r="K48" s="0" t="n">
        <f aca="false">SUM(E48:F48)</f>
        <v>778</v>
      </c>
      <c r="L48" s="2" t="n">
        <f aca="false">C48/D48</f>
        <v>0.0961550049829652</v>
      </c>
      <c r="M48" s="2" t="n">
        <f aca="false">E48/F48</f>
        <v>0.105113636363636</v>
      </c>
      <c r="N48" s="2" t="n">
        <f aca="false">G48/H48</f>
        <v>0.914771939297399</v>
      </c>
      <c r="O48" s="7" t="n">
        <f aca="false">C48-D48</f>
        <v>-584973</v>
      </c>
      <c r="P48" s="10" t="n">
        <f aca="false">E48-F48</f>
        <v>-630</v>
      </c>
      <c r="Q48" s="9" t="n">
        <f aca="false">G48-H48</f>
        <v>-78.3523111179361</v>
      </c>
    </row>
    <row r="49" customFormat="false" ht="12.75" hidden="false" customHeight="false" outlineLevel="0" collapsed="false">
      <c r="A49" s="0" t="s">
        <v>86</v>
      </c>
      <c r="B49" s="6" t="s">
        <v>92</v>
      </c>
      <c r="C49" s="7" t="n">
        <v>251614</v>
      </c>
      <c r="D49" s="7" t="n">
        <v>373531</v>
      </c>
      <c r="E49" s="8" t="n">
        <v>489</v>
      </c>
      <c r="F49" s="8" t="n">
        <v>605</v>
      </c>
      <c r="G49" s="9" t="n">
        <f aca="false">C49/E49</f>
        <v>514.548057259714</v>
      </c>
      <c r="H49" s="9" t="n">
        <f aca="false">D49/F49</f>
        <v>617.406611570248</v>
      </c>
      <c r="J49" s="30" t="n">
        <f aca="false">SUM(C49:D49)</f>
        <v>625145</v>
      </c>
      <c r="K49" s="0" t="n">
        <f aca="false">SUM(E49:F49)</f>
        <v>1094</v>
      </c>
      <c r="L49" s="2" t="n">
        <f aca="false">C49/D49</f>
        <v>0.673609419298532</v>
      </c>
      <c r="M49" s="2" t="n">
        <f aca="false">E49/F49</f>
        <v>0.808264462809917</v>
      </c>
      <c r="N49" s="2" t="n">
        <f aca="false">G49/H49</f>
        <v>0.833402246780392</v>
      </c>
      <c r="O49" s="7" t="n">
        <f aca="false">C49-D49</f>
        <v>-121917</v>
      </c>
      <c r="P49" s="10" t="n">
        <f aca="false">E49-F49</f>
        <v>-116</v>
      </c>
      <c r="Q49" s="9" t="n">
        <f aca="false">G49-H49</f>
        <v>-102.858554310534</v>
      </c>
    </row>
    <row r="50" customFormat="false" ht="12.75" hidden="false" customHeight="false" outlineLevel="0" collapsed="false">
      <c r="A50" s="0" t="s">
        <v>24</v>
      </c>
      <c r="B50" s="6" t="s">
        <v>33</v>
      </c>
      <c r="C50" s="7" t="n">
        <v>78645</v>
      </c>
      <c r="D50" s="7" t="n">
        <v>511551</v>
      </c>
      <c r="E50" s="0" t="n">
        <v>77</v>
      </c>
      <c r="F50" s="8" t="n">
        <v>656</v>
      </c>
      <c r="G50" s="9" t="n">
        <f aca="false">C50/E50</f>
        <v>1021.36363636364</v>
      </c>
      <c r="H50" s="9" t="n">
        <f aca="false">D50/F50</f>
        <v>779.803353658537</v>
      </c>
      <c r="J50" s="30" t="n">
        <f aca="false">SUM(C50:D50)</f>
        <v>590196</v>
      </c>
      <c r="K50" s="0" t="n">
        <f aca="false">SUM(E50:F50)</f>
        <v>733</v>
      </c>
      <c r="L50" s="2" t="n">
        <f aca="false">C50/D50</f>
        <v>0.153738336940012</v>
      </c>
      <c r="M50" s="2" t="n">
        <f aca="false">E50/F50</f>
        <v>0.117378048780488</v>
      </c>
      <c r="N50" s="2" t="n">
        <f aca="false">G50/H50</f>
        <v>1.30977076665776</v>
      </c>
      <c r="O50" s="7" t="n">
        <f aca="false">C50-D50</f>
        <v>-432906</v>
      </c>
      <c r="P50" s="10" t="n">
        <f aca="false">E50-F50</f>
        <v>-579</v>
      </c>
      <c r="Q50" s="9" t="n">
        <f aca="false">G50-H50</f>
        <v>241.5602827051</v>
      </c>
    </row>
    <row r="51" customFormat="false" ht="12.75" hidden="false" customHeight="false" outlineLevel="0" collapsed="false">
      <c r="A51" s="0" t="s">
        <v>24</v>
      </c>
      <c r="B51" s="0" t="s">
        <v>37</v>
      </c>
      <c r="C51" s="7" t="n">
        <v>405636</v>
      </c>
      <c r="D51" s="7" t="n">
        <v>164611</v>
      </c>
      <c r="E51" s="0" t="n">
        <v>438</v>
      </c>
      <c r="F51" s="0" t="n">
        <v>219</v>
      </c>
      <c r="G51" s="9" t="n">
        <f aca="false">C51/E51</f>
        <v>926.109589041096</v>
      </c>
      <c r="H51" s="9" t="n">
        <f aca="false">D51/F51</f>
        <v>751.648401826484</v>
      </c>
      <c r="J51" s="30" t="n">
        <f aca="false">SUM(C51:D51)</f>
        <v>570247</v>
      </c>
      <c r="K51" s="0" t="n">
        <f aca="false">SUM(E51:F51)</f>
        <v>657</v>
      </c>
      <c r="L51" s="2" t="n">
        <f aca="false">C51/D51</f>
        <v>2.46420956072194</v>
      </c>
      <c r="M51" s="2" t="n">
        <f aca="false">E51/F51</f>
        <v>2</v>
      </c>
      <c r="N51" s="2" t="n">
        <f aca="false">G51/H51</f>
        <v>1.23210478036097</v>
      </c>
      <c r="O51" s="7" t="n">
        <f aca="false">C51-D51</f>
        <v>241025</v>
      </c>
      <c r="P51" s="10" t="n">
        <f aca="false">E51-F51</f>
        <v>219</v>
      </c>
      <c r="Q51" s="9" t="n">
        <f aca="false">G51-H51</f>
        <v>174.461187214612</v>
      </c>
    </row>
    <row r="52" customFormat="false" ht="12.75" hidden="false" customHeight="false" outlineLevel="0" collapsed="false">
      <c r="A52" s="0" t="s">
        <v>110</v>
      </c>
      <c r="B52" s="6" t="s">
        <v>114</v>
      </c>
      <c r="C52" s="7" t="n">
        <v>75078</v>
      </c>
      <c r="D52" s="7" t="n">
        <v>467374</v>
      </c>
      <c r="E52" s="8" t="n">
        <v>93</v>
      </c>
      <c r="F52" s="8" t="n">
        <v>570</v>
      </c>
      <c r="G52" s="9" t="n">
        <f aca="false">C52/E52</f>
        <v>807.290322580645</v>
      </c>
      <c r="H52" s="9" t="n">
        <f aca="false">D52/F52</f>
        <v>819.954385964912</v>
      </c>
      <c r="J52" s="30" t="n">
        <f aca="false">SUM(C52:D52)</f>
        <v>542452</v>
      </c>
      <c r="K52" s="0" t="n">
        <f aca="false">SUM(E52:F52)</f>
        <v>663</v>
      </c>
      <c r="L52" s="2" t="n">
        <f aca="false">C52/D52</f>
        <v>0.160637947339818</v>
      </c>
      <c r="M52" s="2" t="n">
        <f aca="false">E52/F52</f>
        <v>0.163157894736842</v>
      </c>
      <c r="N52" s="2" t="n">
        <f aca="false">G52/H52</f>
        <v>0.984555161115012</v>
      </c>
      <c r="O52" s="7" t="n">
        <f aca="false">C52-D52</f>
        <v>-392296</v>
      </c>
      <c r="P52" s="10" t="n">
        <f aca="false">E52-F52</f>
        <v>-477</v>
      </c>
      <c r="Q52" s="9" t="n">
        <f aca="false">G52-H52</f>
        <v>-12.6640633842671</v>
      </c>
    </row>
    <row r="53" customFormat="false" ht="12.75" hidden="false" customHeight="false" outlineLevel="0" collapsed="false">
      <c r="A53" s="0" t="s">
        <v>94</v>
      </c>
      <c r="B53" s="6" t="s">
        <v>96</v>
      </c>
      <c r="C53" s="7" t="n">
        <v>193450</v>
      </c>
      <c r="D53" s="7" t="n">
        <v>325790</v>
      </c>
      <c r="E53" s="8" t="n">
        <v>319</v>
      </c>
      <c r="F53" s="8" t="n">
        <v>562</v>
      </c>
      <c r="G53" s="9" t="n">
        <f aca="false">C53/E53</f>
        <v>606.426332288401</v>
      </c>
      <c r="H53" s="9" t="n">
        <f aca="false">D53/F53</f>
        <v>579.697508896797</v>
      </c>
      <c r="J53" s="30" t="n">
        <f aca="false">SUM(C53:D53)</f>
        <v>519240</v>
      </c>
      <c r="K53" s="0" t="n">
        <f aca="false">SUM(E53:F53)</f>
        <v>881</v>
      </c>
      <c r="L53" s="2" t="n">
        <f aca="false">C53/D53</f>
        <v>0.593787409067191</v>
      </c>
      <c r="M53" s="2" t="n">
        <f aca="false">E53/F53</f>
        <v>0.567615658362989</v>
      </c>
      <c r="N53" s="2" t="n">
        <f aca="false">G53/H53</f>
        <v>1.04610822537856</v>
      </c>
      <c r="O53" s="7" t="n">
        <f aca="false">C53-D53</f>
        <v>-132340</v>
      </c>
      <c r="P53" s="10" t="n">
        <f aca="false">E53-F53</f>
        <v>-243</v>
      </c>
      <c r="Q53" s="9" t="n">
        <f aca="false">G53-H53</f>
        <v>26.7288233916041</v>
      </c>
    </row>
    <row r="54" customFormat="false" ht="12.75" hidden="false" customHeight="false" outlineLevel="0" collapsed="false">
      <c r="A54" s="0" t="s">
        <v>41</v>
      </c>
      <c r="B54" s="6" t="s">
        <v>43</v>
      </c>
      <c r="C54" s="7" t="n">
        <v>40461</v>
      </c>
      <c r="D54" s="7" t="n">
        <v>453100</v>
      </c>
      <c r="E54" s="8" t="n">
        <v>47</v>
      </c>
      <c r="F54" s="8" t="n">
        <v>521</v>
      </c>
      <c r="G54" s="9" t="n">
        <f aca="false">C54/E54</f>
        <v>860.872340425532</v>
      </c>
      <c r="H54" s="9" t="n">
        <f aca="false">D54/F54</f>
        <v>869.673704414587</v>
      </c>
      <c r="J54" s="30" t="n">
        <f aca="false">SUM(C54:D54)</f>
        <v>493561</v>
      </c>
      <c r="K54" s="0" t="n">
        <f aca="false">SUM(E54:F54)</f>
        <v>568</v>
      </c>
      <c r="L54" s="2" t="n">
        <f aca="false">C54/D54</f>
        <v>0.0892981681747959</v>
      </c>
      <c r="M54" s="2" t="n">
        <f aca="false">E54/F54</f>
        <v>0.09021113243762</v>
      </c>
      <c r="N54" s="2" t="n">
        <f aca="false">G54/H54</f>
        <v>0.989879694022737</v>
      </c>
      <c r="O54" s="7" t="n">
        <f aca="false">C54-D54</f>
        <v>-412639</v>
      </c>
      <c r="P54" s="10" t="n">
        <f aca="false">E54-F54</f>
        <v>-474</v>
      </c>
      <c r="Q54" s="9" t="n">
        <f aca="false">G54-H54</f>
        <v>-8.8013639890554</v>
      </c>
    </row>
    <row r="55" customFormat="false" ht="12.75" hidden="false" customHeight="false" outlineLevel="0" collapsed="false">
      <c r="A55" s="0" t="s">
        <v>66</v>
      </c>
      <c r="B55" s="6" t="s">
        <v>81</v>
      </c>
      <c r="C55" s="7" t="n">
        <v>89984</v>
      </c>
      <c r="D55" s="7" t="n">
        <v>360856</v>
      </c>
      <c r="E55" s="8" t="n">
        <v>99</v>
      </c>
      <c r="F55" s="8" t="n">
        <v>469</v>
      </c>
      <c r="G55" s="9" t="n">
        <f aca="false">C55/E55</f>
        <v>908.929292929293</v>
      </c>
      <c r="H55" s="9" t="n">
        <f aca="false">D55/F55</f>
        <v>769.415778251599</v>
      </c>
      <c r="J55" s="30" t="n">
        <f aca="false">SUM(C55:D55)</f>
        <v>450840</v>
      </c>
      <c r="K55" s="0" t="n">
        <f aca="false">SUM(E55:F55)</f>
        <v>568</v>
      </c>
      <c r="L55" s="2" t="n">
        <f aca="false">C55/D55</f>
        <v>0.249362626643315</v>
      </c>
      <c r="M55" s="2" t="n">
        <f aca="false">E55/F55</f>
        <v>0.211087420042644</v>
      </c>
      <c r="N55" s="2" t="n">
        <f aca="false">G55/H55</f>
        <v>1.18132395854257</v>
      </c>
      <c r="O55" s="7" t="n">
        <f aca="false">C55-D55</f>
        <v>-270872</v>
      </c>
      <c r="P55" s="10" t="n">
        <f aca="false">E55-F55</f>
        <v>-370</v>
      </c>
      <c r="Q55" s="9" t="n">
        <f aca="false">G55-H55</f>
        <v>139.513514677694</v>
      </c>
    </row>
    <row r="56" customFormat="false" ht="12.75" hidden="false" customHeight="false" outlineLevel="0" collapsed="false">
      <c r="A56" s="0" t="s">
        <v>66</v>
      </c>
      <c r="B56" s="6" t="s">
        <v>75</v>
      </c>
      <c r="C56" s="7" t="n">
        <v>230275</v>
      </c>
      <c r="D56" s="7" t="n">
        <v>212923</v>
      </c>
      <c r="E56" s="8" t="n">
        <v>177</v>
      </c>
      <c r="F56" s="8" t="n">
        <v>191</v>
      </c>
      <c r="G56" s="9" t="n">
        <f aca="false">C56/E56</f>
        <v>1300.98870056497</v>
      </c>
      <c r="H56" s="9" t="n">
        <f aca="false">D56/F56</f>
        <v>1114.78010471204</v>
      </c>
      <c r="J56" s="30" t="n">
        <f aca="false">SUM(C56:D56)</f>
        <v>443198</v>
      </c>
      <c r="K56" s="0" t="n">
        <f aca="false">SUM(E56:F56)</f>
        <v>368</v>
      </c>
      <c r="L56" s="2" t="n">
        <f aca="false">C56/D56</f>
        <v>1.08149424909474</v>
      </c>
      <c r="M56" s="2" t="n">
        <f aca="false">E56/F56</f>
        <v>0.926701570680628</v>
      </c>
      <c r="N56" s="2" t="n">
        <f aca="false">G56/H56</f>
        <v>1.16703616710224</v>
      </c>
      <c r="O56" s="7" t="n">
        <f aca="false">C56-D56</f>
        <v>17352</v>
      </c>
      <c r="P56" s="10" t="n">
        <f aca="false">E56-F56</f>
        <v>-14</v>
      </c>
      <c r="Q56" s="9" t="n">
        <f aca="false">G56-H56</f>
        <v>186.20859585293</v>
      </c>
    </row>
    <row r="57" customFormat="false" ht="12.75" hidden="false" customHeight="false" outlineLevel="0" collapsed="false">
      <c r="A57" s="0" t="s">
        <v>66</v>
      </c>
      <c r="B57" s="6" t="s">
        <v>77</v>
      </c>
      <c r="C57" s="7" t="n">
        <v>183939</v>
      </c>
      <c r="D57" s="7" t="n">
        <v>254346</v>
      </c>
      <c r="E57" s="8" t="n">
        <v>208</v>
      </c>
      <c r="F57" s="0" t="n">
        <v>297</v>
      </c>
      <c r="G57" s="9" t="n">
        <f aca="false">C57/E57</f>
        <v>884.322115384615</v>
      </c>
      <c r="H57" s="9" t="n">
        <f aca="false">D57/F57</f>
        <v>856.383838383838</v>
      </c>
      <c r="J57" s="30" t="n">
        <f aca="false">SUM(C57:D57)</f>
        <v>438285</v>
      </c>
      <c r="K57" s="0" t="n">
        <f aca="false">SUM(E57:F57)</f>
        <v>505</v>
      </c>
      <c r="L57" s="2" t="n">
        <f aca="false">C57/D57</f>
        <v>0.723184166450426</v>
      </c>
      <c r="M57" s="2" t="n">
        <f aca="false">E57/F57</f>
        <v>0.7003367003367</v>
      </c>
      <c r="N57" s="2" t="n">
        <f aca="false">G57/H57</f>
        <v>1.03262354536431</v>
      </c>
      <c r="O57" s="7" t="n">
        <f aca="false">C57-D57</f>
        <v>-70407</v>
      </c>
      <c r="P57" s="10" t="n">
        <f aca="false">E57-F57</f>
        <v>-89</v>
      </c>
      <c r="Q57" s="9" t="n">
        <f aca="false">G57-H57</f>
        <v>27.938277000777</v>
      </c>
    </row>
    <row r="58" customFormat="false" ht="12.75" hidden="false" customHeight="false" outlineLevel="0" collapsed="false">
      <c r="A58" s="0" t="s">
        <v>66</v>
      </c>
      <c r="B58" s="6" t="s">
        <v>73</v>
      </c>
      <c r="C58" s="7" t="n">
        <v>232493</v>
      </c>
      <c r="D58" s="7" t="n">
        <v>164363</v>
      </c>
      <c r="E58" s="8" t="n">
        <v>205</v>
      </c>
      <c r="F58" s="8" t="n">
        <v>167</v>
      </c>
      <c r="G58" s="9" t="n">
        <f aca="false">C58/E58</f>
        <v>1134.11219512195</v>
      </c>
      <c r="H58" s="9" t="n">
        <f aca="false">D58/F58</f>
        <v>984.209580838323</v>
      </c>
      <c r="J58" s="30" t="n">
        <f aca="false">SUM(C58:D58)</f>
        <v>396856</v>
      </c>
      <c r="K58" s="0" t="n">
        <f aca="false">SUM(E58:F58)</f>
        <v>372</v>
      </c>
      <c r="L58" s="2" t="n">
        <f aca="false">C58/D58</f>
        <v>1.41450934821097</v>
      </c>
      <c r="M58" s="2" t="n">
        <f aca="false">E58/F58</f>
        <v>1.22754491017964</v>
      </c>
      <c r="N58" s="2" t="n">
        <f aca="false">G58/H58</f>
        <v>1.15230761537186</v>
      </c>
      <c r="O58" s="7" t="n">
        <f aca="false">C58-D58</f>
        <v>68130</v>
      </c>
      <c r="P58" s="10" t="n">
        <f aca="false">E58-F58</f>
        <v>38</v>
      </c>
      <c r="Q58" s="9" t="n">
        <f aca="false">G58-H58</f>
        <v>149.902614283628</v>
      </c>
    </row>
    <row r="59" customFormat="false" ht="12.75" hidden="false" customHeight="false" outlineLevel="0" collapsed="false">
      <c r="A59" s="0" t="s">
        <v>66</v>
      </c>
      <c r="B59" s="6" t="s">
        <v>68</v>
      </c>
      <c r="C59" s="7" t="n">
        <v>286349</v>
      </c>
      <c r="D59" s="7" t="n">
        <v>100491</v>
      </c>
      <c r="E59" s="8" t="n">
        <v>269</v>
      </c>
      <c r="F59" s="8" t="n">
        <v>87</v>
      </c>
      <c r="G59" s="9" t="n">
        <f aca="false">C59/E59</f>
        <v>1064.49442379182</v>
      </c>
      <c r="H59" s="9" t="n">
        <f aca="false">D59/F59</f>
        <v>1155.06896551724</v>
      </c>
      <c r="J59" s="30" t="n">
        <f aca="false">SUM(C59:D59)</f>
        <v>386840</v>
      </c>
      <c r="K59" s="0" t="n">
        <f aca="false">SUM(E59:F59)</f>
        <v>356</v>
      </c>
      <c r="L59" s="2" t="n">
        <f aca="false">C59/D59</f>
        <v>2.84949896010588</v>
      </c>
      <c r="M59" s="2" t="n">
        <f aca="false">E59/F59</f>
        <v>3.09195402298851</v>
      </c>
      <c r="N59" s="2" t="n">
        <f aca="false">G59/H59</f>
        <v>0.921585165536103</v>
      </c>
      <c r="O59" s="7" t="n">
        <f aca="false">C59-D59</f>
        <v>185858</v>
      </c>
      <c r="P59" s="10" t="n">
        <f aca="false">E59-F59</f>
        <v>182</v>
      </c>
      <c r="Q59" s="9" t="n">
        <f aca="false">G59-H59</f>
        <v>-90.5745417254198</v>
      </c>
    </row>
    <row r="60" customFormat="false" ht="12.75" hidden="false" customHeight="false" outlineLevel="0" collapsed="false">
      <c r="A60" s="0" t="s">
        <v>86</v>
      </c>
      <c r="B60" s="6" t="s">
        <v>89</v>
      </c>
      <c r="C60" s="7" t="n">
        <v>18835</v>
      </c>
      <c r="D60" s="7" t="n">
        <v>354419</v>
      </c>
      <c r="E60" s="8" t="n">
        <v>26</v>
      </c>
      <c r="F60" s="8" t="n">
        <v>321</v>
      </c>
      <c r="G60" s="9" t="n">
        <f aca="false">C60/E60</f>
        <v>724.423076923077</v>
      </c>
      <c r="H60" s="9" t="n">
        <f aca="false">D60/F60</f>
        <v>1104.10903426791</v>
      </c>
      <c r="J60" s="30" t="n">
        <f aca="false">SUM(C60:D60)</f>
        <v>373254</v>
      </c>
      <c r="K60" s="0" t="n">
        <f aca="false">SUM(E60:F60)</f>
        <v>347</v>
      </c>
      <c r="L60" s="2" t="n">
        <f aca="false">C60/D60</f>
        <v>0.0531433134228131</v>
      </c>
      <c r="M60" s="2" t="n">
        <f aca="false">E60/F60</f>
        <v>0.0809968847352025</v>
      </c>
      <c r="N60" s="2" t="n">
        <f aca="false">G60/H60</f>
        <v>0.656115523412423</v>
      </c>
      <c r="O60" s="7" t="n">
        <f aca="false">C60-D60</f>
        <v>-335584</v>
      </c>
      <c r="P60" s="10" t="n">
        <f aca="false">E60-F60</f>
        <v>-295</v>
      </c>
      <c r="Q60" s="9" t="n">
        <f aca="false">G60-H60</f>
        <v>-379.685957344836</v>
      </c>
    </row>
    <row r="61" customFormat="false" ht="12.75" hidden="false" customHeight="false" outlineLevel="0" collapsed="false">
      <c r="A61" s="0" t="s">
        <v>66</v>
      </c>
      <c r="B61" s="6" t="s">
        <v>72</v>
      </c>
      <c r="C61" s="7" t="n">
        <v>204065</v>
      </c>
      <c r="D61" s="7" t="n">
        <v>159011</v>
      </c>
      <c r="E61" s="8" t="n">
        <v>230</v>
      </c>
      <c r="F61" s="8" t="n">
        <v>187</v>
      </c>
      <c r="G61" s="9" t="n">
        <f aca="false">C61/E61</f>
        <v>887.239130434783</v>
      </c>
      <c r="H61" s="9" t="n">
        <f aca="false">D61/F61</f>
        <v>850.326203208556</v>
      </c>
      <c r="J61" s="30" t="n">
        <f aca="false">SUM(C61:D61)</f>
        <v>363076</v>
      </c>
      <c r="K61" s="0" t="n">
        <f aca="false">SUM(E61:F61)</f>
        <v>417</v>
      </c>
      <c r="L61" s="2" t="n">
        <f aca="false">C61/D61</f>
        <v>1.28333888850457</v>
      </c>
      <c r="M61" s="2" t="n">
        <f aca="false">E61/F61</f>
        <v>1.22994652406417</v>
      </c>
      <c r="N61" s="2" t="n">
        <f aca="false">G61/H61</f>
        <v>1.04341031369719</v>
      </c>
      <c r="O61" s="7" t="n">
        <f aca="false">C61-D61</f>
        <v>45054</v>
      </c>
      <c r="P61" s="10" t="n">
        <f aca="false">E61-F61</f>
        <v>43</v>
      </c>
      <c r="Q61" s="9" t="n">
        <f aca="false">G61-H61</f>
        <v>36.9129272262264</v>
      </c>
    </row>
    <row r="62" customFormat="false" ht="12.75" hidden="false" customHeight="false" outlineLevel="0" collapsed="false">
      <c r="A62" s="0" t="s">
        <v>66</v>
      </c>
      <c r="B62" s="6" t="s">
        <v>67</v>
      </c>
      <c r="C62" s="7" t="n">
        <v>266586</v>
      </c>
      <c r="D62" s="7" t="n">
        <v>90531</v>
      </c>
      <c r="E62" s="8" t="n">
        <v>275</v>
      </c>
      <c r="F62" s="8" t="n">
        <v>88</v>
      </c>
      <c r="G62" s="9" t="n">
        <f aca="false">C62/E62</f>
        <v>969.403636363636</v>
      </c>
      <c r="H62" s="9" t="n">
        <f aca="false">D62/F62</f>
        <v>1028.76136363636</v>
      </c>
      <c r="J62" s="30" t="n">
        <f aca="false">SUM(C62:D62)</f>
        <v>357117</v>
      </c>
      <c r="K62" s="0" t="n">
        <f aca="false">SUM(E62:F62)</f>
        <v>363</v>
      </c>
      <c r="L62" s="2" t="n">
        <f aca="false">C62/D62</f>
        <v>2.9446929780959</v>
      </c>
      <c r="M62" s="2" t="n">
        <f aca="false">E62/F62</f>
        <v>3.125</v>
      </c>
      <c r="N62" s="2" t="n">
        <f aca="false">G62/H62</f>
        <v>0.942301752990688</v>
      </c>
      <c r="O62" s="7" t="n">
        <f aca="false">C62-D62</f>
        <v>176055</v>
      </c>
      <c r="P62" s="10" t="n">
        <f aca="false">E62-F62</f>
        <v>187</v>
      </c>
      <c r="Q62" s="9" t="n">
        <f aca="false">G62-H62</f>
        <v>-59.3577272727274</v>
      </c>
    </row>
    <row r="63" customFormat="false" ht="12.75" hidden="false" customHeight="false" outlineLevel="0" collapsed="false">
      <c r="A63" s="0" t="s">
        <v>61</v>
      </c>
      <c r="B63" s="6" t="s">
        <v>64</v>
      </c>
      <c r="C63" s="7" t="n">
        <v>106462</v>
      </c>
      <c r="D63" s="7" t="n">
        <v>216985</v>
      </c>
      <c r="E63" s="8" t="n">
        <v>123</v>
      </c>
      <c r="F63" s="8" t="n">
        <v>269</v>
      </c>
      <c r="G63" s="9" t="n">
        <f aca="false">C63/E63</f>
        <v>865.544715447154</v>
      </c>
      <c r="H63" s="9" t="n">
        <f aca="false">D63/F63</f>
        <v>806.635687732342</v>
      </c>
      <c r="J63" s="30" t="n">
        <f aca="false">SUM(C63:D63)</f>
        <v>323447</v>
      </c>
      <c r="K63" s="0" t="n">
        <f aca="false">SUM(E63:F63)</f>
        <v>392</v>
      </c>
      <c r="L63" s="2" t="n">
        <f aca="false">C63/D63</f>
        <v>0.490642210291034</v>
      </c>
      <c r="M63" s="2" t="n">
        <f aca="false">E63/F63</f>
        <v>0.45724907063197</v>
      </c>
      <c r="N63" s="2" t="n">
        <f aca="false">G63/H63</f>
        <v>1.07303052494543</v>
      </c>
      <c r="O63" s="7" t="n">
        <f aca="false">C63-D63</f>
        <v>-110523</v>
      </c>
      <c r="P63" s="10" t="n">
        <f aca="false">E63-F63</f>
        <v>-146</v>
      </c>
      <c r="Q63" s="9" t="n">
        <f aca="false">G63-H63</f>
        <v>58.9090277148124</v>
      </c>
    </row>
    <row r="64" customFormat="false" ht="12.75" hidden="false" customHeight="false" outlineLevel="0" collapsed="false">
      <c r="A64" s="0" t="s">
        <v>110</v>
      </c>
      <c r="B64" s="6" t="s">
        <v>119</v>
      </c>
      <c r="C64" s="7" t="n">
        <v>151828</v>
      </c>
      <c r="D64" s="7" t="n">
        <v>167778</v>
      </c>
      <c r="E64" s="8" t="n">
        <v>266</v>
      </c>
      <c r="F64" s="8" t="n">
        <v>322</v>
      </c>
      <c r="G64" s="9" t="n">
        <f aca="false">C64/E64</f>
        <v>570.781954887218</v>
      </c>
      <c r="H64" s="9" t="n">
        <f aca="false">D64/F64</f>
        <v>521.049689440994</v>
      </c>
      <c r="J64" s="30" t="n">
        <f aca="false">SUM(C64:D64)</f>
        <v>319606</v>
      </c>
      <c r="K64" s="0" t="n">
        <f aca="false">SUM(E64:F64)</f>
        <v>588</v>
      </c>
      <c r="L64" s="2" t="n">
        <f aca="false">C64/D64</f>
        <v>0.9049339007498</v>
      </c>
      <c r="M64" s="2" t="n">
        <f aca="false">E64/F64</f>
        <v>0.826086956521739</v>
      </c>
      <c r="N64" s="2" t="n">
        <f aca="false">G64/H64</f>
        <v>1.09544630090765</v>
      </c>
      <c r="O64" s="7" t="n">
        <f aca="false">C64-D64</f>
        <v>-15950</v>
      </c>
      <c r="P64" s="10" t="n">
        <f aca="false">E64-F64</f>
        <v>-56</v>
      </c>
      <c r="Q64" s="9" t="n">
        <f aca="false">G64-H64</f>
        <v>49.7322654462242</v>
      </c>
    </row>
    <row r="65" customFormat="false" ht="12.75" hidden="false" customHeight="false" outlineLevel="0" collapsed="false">
      <c r="A65" s="0" t="s">
        <v>66</v>
      </c>
      <c r="B65" s="6" t="s">
        <v>69</v>
      </c>
      <c r="C65" s="7" t="n">
        <v>188583</v>
      </c>
      <c r="D65" s="7" t="n">
        <v>91618</v>
      </c>
      <c r="E65" s="8" t="n">
        <v>113</v>
      </c>
      <c r="F65" s="8" t="n">
        <v>64</v>
      </c>
      <c r="G65" s="9" t="n">
        <f aca="false">C65/E65</f>
        <v>1668.87610619469</v>
      </c>
      <c r="H65" s="9" t="n">
        <f aca="false">D65/F65</f>
        <v>1431.53125</v>
      </c>
      <c r="J65" s="30" t="n">
        <f aca="false">SUM(C65:D65)</f>
        <v>280201</v>
      </c>
      <c r="K65" s="0" t="n">
        <f aca="false">SUM(E65:F65)</f>
        <v>177</v>
      </c>
      <c r="L65" s="2" t="n">
        <f aca="false">C65/D65</f>
        <v>2.05836189395097</v>
      </c>
      <c r="M65" s="2" t="n">
        <f aca="false">E65/F65</f>
        <v>1.765625</v>
      </c>
      <c r="N65" s="2" t="n">
        <f aca="false">G65/H65</f>
        <v>1.16579788683949</v>
      </c>
      <c r="O65" s="7" t="n">
        <f aca="false">C65-D65</f>
        <v>96965</v>
      </c>
      <c r="P65" s="10" t="n">
        <f aca="false">E65-F65</f>
        <v>49</v>
      </c>
      <c r="Q65" s="9" t="n">
        <f aca="false">G65-H65</f>
        <v>237.34485619469</v>
      </c>
    </row>
    <row r="66" customFormat="false" ht="12.75" hidden="false" customHeight="false" outlineLevel="0" collapsed="false">
      <c r="A66" s="0" t="s">
        <v>98</v>
      </c>
      <c r="B66" s="6" t="s">
        <v>101</v>
      </c>
      <c r="C66" s="7" t="n">
        <v>145733</v>
      </c>
      <c r="D66" s="7" t="n">
        <v>97327</v>
      </c>
      <c r="E66" s="0" t="n">
        <v>295</v>
      </c>
      <c r="F66" s="0" t="n">
        <v>178</v>
      </c>
      <c r="G66" s="9" t="n">
        <f aca="false">C66/E66</f>
        <v>494.010169491525</v>
      </c>
      <c r="H66" s="9" t="n">
        <f aca="false">D66/F66</f>
        <v>546.780898876405</v>
      </c>
      <c r="J66" s="30" t="n">
        <f aca="false">SUM(C66:D66)</f>
        <v>243060</v>
      </c>
      <c r="K66" s="0" t="n">
        <f aca="false">SUM(E66:F66)</f>
        <v>473</v>
      </c>
      <c r="L66" s="2" t="n">
        <f aca="false">C66/D66</f>
        <v>1.49735427990177</v>
      </c>
      <c r="M66" s="2" t="n">
        <f aca="false">E66/F66</f>
        <v>1.65730337078652</v>
      </c>
      <c r="N66" s="2" t="n">
        <f aca="false">G66/H66</f>
        <v>0.903488345161071</v>
      </c>
      <c r="O66" s="7" t="n">
        <f aca="false">C66-D66</f>
        <v>48406</v>
      </c>
      <c r="P66" s="10" t="n">
        <f aca="false">E66-F66</f>
        <v>117</v>
      </c>
      <c r="Q66" s="9" t="n">
        <f aca="false">G66-H66</f>
        <v>-52.7707293848791</v>
      </c>
    </row>
    <row r="67" customFormat="false" ht="12.75" hidden="false" customHeight="false" outlineLevel="0" collapsed="false">
      <c r="A67" s="0" t="s">
        <v>41</v>
      </c>
      <c r="B67" s="6" t="s">
        <v>42</v>
      </c>
      <c r="C67" s="7" t="n">
        <v>16997</v>
      </c>
      <c r="D67" s="7" t="n">
        <v>220363</v>
      </c>
      <c r="E67" s="8" t="n">
        <v>23</v>
      </c>
      <c r="F67" s="8" t="n">
        <v>212</v>
      </c>
      <c r="G67" s="9" t="n">
        <f aca="false">C67/E67</f>
        <v>739</v>
      </c>
      <c r="H67" s="9" t="n">
        <f aca="false">D67/F67</f>
        <v>1039.44811320755</v>
      </c>
      <c r="J67" s="30" t="n">
        <f aca="false">SUM(C67:D67)</f>
        <v>237360</v>
      </c>
      <c r="K67" s="0" t="n">
        <f aca="false">SUM(E67:F67)</f>
        <v>235</v>
      </c>
      <c r="L67" s="2" t="n">
        <f aca="false">C67/D67</f>
        <v>0.0771318234004801</v>
      </c>
      <c r="M67" s="2" t="n">
        <f aca="false">E67/F67</f>
        <v>0.108490566037736</v>
      </c>
      <c r="N67" s="2" t="n">
        <f aca="false">G67/H67</f>
        <v>0.710954198300078</v>
      </c>
      <c r="O67" s="7" t="n">
        <f aca="false">C67-D67</f>
        <v>-203366</v>
      </c>
      <c r="P67" s="10" t="n">
        <f aca="false">E67-F67</f>
        <v>-189</v>
      </c>
      <c r="Q67" s="9" t="n">
        <f aca="false">G67-H67</f>
        <v>-300.448113207547</v>
      </c>
    </row>
    <row r="68" customFormat="false" ht="12.75" hidden="false" customHeight="false" outlineLevel="0" collapsed="false">
      <c r="A68" s="0" t="s">
        <v>54</v>
      </c>
      <c r="B68" s="6" t="s">
        <v>56</v>
      </c>
      <c r="C68" s="7" t="n">
        <v>91736</v>
      </c>
      <c r="D68" s="7" t="n">
        <v>102760</v>
      </c>
      <c r="E68" s="8" t="n">
        <v>175</v>
      </c>
      <c r="F68" s="8" t="n">
        <v>222</v>
      </c>
      <c r="G68" s="9" t="n">
        <f aca="false">C68/E68</f>
        <v>524.205714285714</v>
      </c>
      <c r="H68" s="9" t="n">
        <f aca="false">D68/F68</f>
        <v>462.882882882883</v>
      </c>
      <c r="J68" s="30" t="n">
        <f aca="false">SUM(C68:D68)</f>
        <v>194496</v>
      </c>
      <c r="K68" s="0" t="n">
        <f aca="false">SUM(E68:F68)</f>
        <v>397</v>
      </c>
      <c r="L68" s="2" t="n">
        <f aca="false">C68/D68</f>
        <v>0.892720903075127</v>
      </c>
      <c r="M68" s="2" t="n">
        <f aca="false">E68/F68</f>
        <v>0.788288288288288</v>
      </c>
      <c r="N68" s="2" t="n">
        <f aca="false">G68/H68</f>
        <v>1.13248023132959</v>
      </c>
      <c r="O68" s="7" t="n">
        <f aca="false">C68-D68</f>
        <v>-11024</v>
      </c>
      <c r="P68" s="10" t="n">
        <f aca="false">E68-F68</f>
        <v>-47</v>
      </c>
      <c r="Q68" s="9" t="n">
        <f aca="false">G68-H68</f>
        <v>61.3228314028314</v>
      </c>
    </row>
    <row r="69" customFormat="false" ht="12.75" hidden="false" customHeight="false" outlineLevel="0" collapsed="false">
      <c r="A69" s="0" t="s">
        <v>18</v>
      </c>
      <c r="B69" s="6" t="s">
        <v>21</v>
      </c>
      <c r="C69" s="7" t="n">
        <v>39590</v>
      </c>
      <c r="D69" s="7" t="n">
        <v>151945</v>
      </c>
      <c r="E69" s="8" t="n">
        <v>56</v>
      </c>
      <c r="F69" s="8" t="n">
        <v>210</v>
      </c>
      <c r="G69" s="9" t="n">
        <f aca="false">C69/E69</f>
        <v>706.964285714286</v>
      </c>
      <c r="H69" s="9" t="n">
        <f aca="false">D69/F69</f>
        <v>723.547619047619</v>
      </c>
      <c r="J69" s="30" t="n">
        <f aca="false">SUM(C69:D69)</f>
        <v>191535</v>
      </c>
      <c r="K69" s="0" t="n">
        <f aca="false">SUM(E69:F69)</f>
        <v>266</v>
      </c>
      <c r="L69" s="2" t="n">
        <f aca="false">C69/D69</f>
        <v>0.260554806015335</v>
      </c>
      <c r="M69" s="2" t="n">
        <f aca="false">E69/F69</f>
        <v>0.266666666666667</v>
      </c>
      <c r="N69" s="2" t="n">
        <f aca="false">G69/H69</f>
        <v>0.977080522557504</v>
      </c>
      <c r="O69" s="7" t="n">
        <f aca="false">C69-D69</f>
        <v>-112355</v>
      </c>
      <c r="P69" s="10" t="n">
        <f aca="false">E69-F69</f>
        <v>-154</v>
      </c>
      <c r="Q69" s="9" t="n">
        <f aca="false">G69-H69</f>
        <v>-16.5833333333334</v>
      </c>
    </row>
    <row r="70" customFormat="false" ht="12.75" hidden="false" customHeight="false" outlineLevel="0" collapsed="false">
      <c r="A70" s="0" t="s">
        <v>110</v>
      </c>
      <c r="B70" s="6" t="s">
        <v>113</v>
      </c>
      <c r="C70" s="7" t="n">
        <v>100642</v>
      </c>
      <c r="D70" s="7" t="n">
        <v>74833</v>
      </c>
      <c r="E70" s="8" t="n">
        <v>205</v>
      </c>
      <c r="F70" s="8" t="n">
        <v>149</v>
      </c>
      <c r="G70" s="9" t="n">
        <f aca="false">C70/E70</f>
        <v>490.936585365854</v>
      </c>
      <c r="H70" s="9" t="n">
        <f aca="false">D70/F70</f>
        <v>502.234899328859</v>
      </c>
      <c r="J70" s="30" t="n">
        <f aca="false">SUM(C70:D70)</f>
        <v>175475</v>
      </c>
      <c r="K70" s="0" t="n">
        <f aca="false">SUM(E70:F70)</f>
        <v>354</v>
      </c>
      <c r="L70" s="2" t="n">
        <f aca="false">C70/D70</f>
        <v>1.34488795050312</v>
      </c>
      <c r="M70" s="2" t="n">
        <f aca="false">E70/F70</f>
        <v>1.3758389261745</v>
      </c>
      <c r="N70" s="2" t="n">
        <f aca="false">G70/H70</f>
        <v>0.977503924999829</v>
      </c>
      <c r="O70" s="7" t="n">
        <f aca="false">C70-D70</f>
        <v>25809</v>
      </c>
      <c r="P70" s="10" t="n">
        <f aca="false">E70-F70</f>
        <v>56</v>
      </c>
      <c r="Q70" s="9" t="n">
        <f aca="false">G70-H70</f>
        <v>-11.2983139630054</v>
      </c>
    </row>
    <row r="71" customFormat="false" ht="12.75" hidden="false" customHeight="false" outlineLevel="0" collapsed="false">
      <c r="A71" s="0" t="s">
        <v>98</v>
      </c>
      <c r="B71" s="6" t="s">
        <v>99</v>
      </c>
      <c r="C71" s="7" t="n">
        <v>74737</v>
      </c>
      <c r="D71" s="7" t="n">
        <v>98618</v>
      </c>
      <c r="E71" s="0" t="n">
        <v>117</v>
      </c>
      <c r="F71" s="0" t="n">
        <v>185</v>
      </c>
      <c r="G71" s="9" t="n">
        <f aca="false">C71/E71</f>
        <v>638.777777777778</v>
      </c>
      <c r="H71" s="9" t="n">
        <f aca="false">D71/F71</f>
        <v>533.07027027027</v>
      </c>
      <c r="J71" s="30" t="n">
        <f aca="false">SUM(C71:D71)</f>
        <v>173355</v>
      </c>
      <c r="K71" s="0" t="n">
        <f aca="false">SUM(E71:F71)</f>
        <v>302</v>
      </c>
      <c r="L71" s="2" t="n">
        <f aca="false">C71/D71</f>
        <v>0.757843395728974</v>
      </c>
      <c r="M71" s="2" t="n">
        <f aca="false">E71/F71</f>
        <v>0.632432432432432</v>
      </c>
      <c r="N71" s="2" t="n">
        <f aca="false">G71/H71</f>
        <v>1.19829938640906</v>
      </c>
      <c r="O71" s="7" t="n">
        <f aca="false">C71-D71</f>
        <v>-23881</v>
      </c>
      <c r="P71" s="10" t="n">
        <f aca="false">E71-F71</f>
        <v>-68</v>
      </c>
      <c r="Q71" s="9" t="n">
        <f aca="false">G71-H71</f>
        <v>105.707507507508</v>
      </c>
    </row>
    <row r="72" customFormat="false" ht="12.75" hidden="false" customHeight="false" outlineLevel="0" collapsed="false">
      <c r="A72" s="0" t="s">
        <v>110</v>
      </c>
      <c r="B72" s="6" t="s">
        <v>118</v>
      </c>
      <c r="C72" s="7" t="n">
        <v>24805</v>
      </c>
      <c r="D72" s="7" t="n">
        <v>133933</v>
      </c>
      <c r="E72" s="8" t="n">
        <v>23</v>
      </c>
      <c r="F72" s="8" t="n">
        <v>200</v>
      </c>
      <c r="G72" s="9" t="n">
        <f aca="false">C72/E72</f>
        <v>1078.47826086957</v>
      </c>
      <c r="H72" s="9" t="n">
        <f aca="false">D72/F72</f>
        <v>669.665</v>
      </c>
      <c r="J72" s="30" t="n">
        <f aca="false">SUM(C72:D72)</f>
        <v>158738</v>
      </c>
      <c r="K72" s="0" t="n">
        <f aca="false">SUM(E72:F72)</f>
        <v>223</v>
      </c>
      <c r="L72" s="2" t="n">
        <f aca="false">C72/D72</f>
        <v>0.185204542569792</v>
      </c>
      <c r="M72" s="2" t="n">
        <f aca="false">E72/F72</f>
        <v>0.115</v>
      </c>
      <c r="N72" s="2" t="n">
        <f aca="false">G72/H72</f>
        <v>1.61047428321559</v>
      </c>
      <c r="O72" s="7" t="n">
        <f aca="false">C72-D72</f>
        <v>-109128</v>
      </c>
      <c r="P72" s="10" t="n">
        <f aca="false">E72-F72</f>
        <v>-177</v>
      </c>
      <c r="Q72" s="9" t="n">
        <f aca="false">G72-H72</f>
        <v>408.813260869565</v>
      </c>
    </row>
    <row r="73" customFormat="false" ht="12.75" hidden="false" customHeight="false" outlineLevel="0" collapsed="false">
      <c r="A73" s="0" t="s">
        <v>104</v>
      </c>
      <c r="B73" s="6" t="s">
        <v>108</v>
      </c>
      <c r="C73" s="7" t="n">
        <v>35869</v>
      </c>
      <c r="D73" s="7" t="n">
        <v>110563</v>
      </c>
      <c r="E73" s="8" t="n">
        <v>75</v>
      </c>
      <c r="F73" s="8" t="n">
        <v>86</v>
      </c>
      <c r="G73" s="9" t="n">
        <f aca="false">C73/E73</f>
        <v>478.253333333333</v>
      </c>
      <c r="H73" s="9" t="n">
        <f aca="false">D73/F73</f>
        <v>1285.61627906977</v>
      </c>
      <c r="J73" s="30" t="n">
        <f aca="false">SUM(C73:D73)</f>
        <v>146432</v>
      </c>
      <c r="K73" s="0" t="n">
        <f aca="false">SUM(E73:F73)</f>
        <v>161</v>
      </c>
      <c r="L73" s="2" t="n">
        <f aca="false">C73/D73</f>
        <v>0.324421370621275</v>
      </c>
      <c r="M73" s="2" t="n">
        <f aca="false">E73/F73</f>
        <v>0.872093023255814</v>
      </c>
      <c r="N73" s="2" t="n">
        <f aca="false">G73/H73</f>
        <v>0.372003171645728</v>
      </c>
      <c r="O73" s="7" t="n">
        <f aca="false">C73-D73</f>
        <v>-74694</v>
      </c>
      <c r="P73" s="10" t="n">
        <f aca="false">E73-F73</f>
        <v>-11</v>
      </c>
      <c r="Q73" s="9" t="n">
        <f aca="false">G73-H73</f>
        <v>-807.362945736434</v>
      </c>
    </row>
    <row r="74" customFormat="false" ht="12.75" hidden="false" customHeight="false" outlineLevel="0" collapsed="false">
      <c r="A74" s="0" t="s">
        <v>66</v>
      </c>
      <c r="B74" s="6" t="s">
        <v>85</v>
      </c>
      <c r="C74" s="7" t="n">
        <v>2050</v>
      </c>
      <c r="D74" s="7" t="n">
        <v>139071</v>
      </c>
      <c r="E74" s="8" t="n">
        <v>4</v>
      </c>
      <c r="F74" s="8" t="n">
        <v>172</v>
      </c>
      <c r="G74" s="9" t="n">
        <f aca="false">C74/E74</f>
        <v>512.5</v>
      </c>
      <c r="H74" s="9" t="n">
        <f aca="false">D74/F74</f>
        <v>808.552325581395</v>
      </c>
      <c r="J74" s="30" t="n">
        <f aca="false">SUM(C74:D74)</f>
        <v>141121</v>
      </c>
      <c r="K74" s="0" t="n">
        <f aca="false">SUM(E74:F74)</f>
        <v>176</v>
      </c>
      <c r="L74" s="2" t="n">
        <f aca="false">C74/D74</f>
        <v>0.0147406720308332</v>
      </c>
      <c r="M74" s="2" t="n">
        <f aca="false">E74/F74</f>
        <v>0.0232558139534884</v>
      </c>
      <c r="N74" s="2" t="n">
        <f aca="false">G74/H74</f>
        <v>0.633848897325826</v>
      </c>
      <c r="O74" s="7" t="n">
        <f aca="false">C74-D74</f>
        <v>-137021</v>
      </c>
      <c r="P74" s="10" t="n">
        <f aca="false">E74-F74</f>
        <v>-168</v>
      </c>
      <c r="Q74" s="9" t="n">
        <f aca="false">G74-H74</f>
        <v>-296.052325581395</v>
      </c>
    </row>
    <row r="75" customFormat="false" ht="12.75" hidden="false" customHeight="false" outlineLevel="0" collapsed="false">
      <c r="A75" s="0" t="s">
        <v>61</v>
      </c>
      <c r="B75" s="6" t="s">
        <v>65</v>
      </c>
      <c r="C75" s="7" t="n">
        <v>32110</v>
      </c>
      <c r="D75" s="7" t="n">
        <v>108408</v>
      </c>
      <c r="E75" s="8" t="n">
        <v>30</v>
      </c>
      <c r="F75" s="8" t="n">
        <v>56</v>
      </c>
      <c r="G75" s="9" t="n">
        <f aca="false">C75/E75</f>
        <v>1070.33333333333</v>
      </c>
      <c r="H75" s="9" t="n">
        <f aca="false">D75/F75</f>
        <v>1935.85714285714</v>
      </c>
      <c r="J75" s="30" t="n">
        <f aca="false">SUM(C75:D75)</f>
        <v>140518</v>
      </c>
      <c r="K75" s="0" t="n">
        <f aca="false">SUM(E75:F75)</f>
        <v>86</v>
      </c>
      <c r="L75" s="2" t="n">
        <f aca="false">C75/D75</f>
        <v>0.296195852704598</v>
      </c>
      <c r="M75" s="2" t="n">
        <f aca="false">E75/F75</f>
        <v>0.535714285714286</v>
      </c>
      <c r="N75" s="2" t="n">
        <f aca="false">G75/H75</f>
        <v>0.552898925048582</v>
      </c>
      <c r="O75" s="7" t="n">
        <f aca="false">C75-D75</f>
        <v>-76298</v>
      </c>
      <c r="P75" s="10" t="n">
        <f aca="false">E75-F75</f>
        <v>-26</v>
      </c>
      <c r="Q75" s="9" t="n">
        <f aca="false">G75-H75</f>
        <v>-865.52380952381</v>
      </c>
    </row>
    <row r="76" customFormat="false" ht="12.75" hidden="false" customHeight="false" outlineLevel="0" collapsed="false">
      <c r="A76" s="0" t="s">
        <v>66</v>
      </c>
      <c r="B76" s="6" t="s">
        <v>74</v>
      </c>
      <c r="C76" s="7" t="n">
        <v>61440</v>
      </c>
      <c r="D76" s="7" t="n">
        <v>73025</v>
      </c>
      <c r="E76" s="8" t="n">
        <v>69</v>
      </c>
      <c r="F76" s="8" t="n">
        <v>74</v>
      </c>
      <c r="G76" s="9" t="n">
        <f aca="false">C76/E76</f>
        <v>890.434782608696</v>
      </c>
      <c r="H76" s="9" t="n">
        <f aca="false">D76/F76</f>
        <v>986.824324324324</v>
      </c>
      <c r="J76" s="30" t="n">
        <f aca="false">SUM(C76:D76)</f>
        <v>134465</v>
      </c>
      <c r="K76" s="0" t="n">
        <f aca="false">SUM(E76:F76)</f>
        <v>143</v>
      </c>
      <c r="L76" s="2" t="n">
        <f aca="false">C76/D76</f>
        <v>0.841355700102705</v>
      </c>
      <c r="M76" s="2" t="n">
        <f aca="false">E76/F76</f>
        <v>0.932432432432433</v>
      </c>
      <c r="N76" s="2" t="n">
        <f aca="false">G76/H76</f>
        <v>0.902323504457973</v>
      </c>
      <c r="O76" s="7" t="n">
        <f aca="false">C76-D76</f>
        <v>-11585</v>
      </c>
      <c r="P76" s="10" t="n">
        <f aca="false">E76-F76</f>
        <v>-5</v>
      </c>
      <c r="Q76" s="9" t="n">
        <f aca="false">G76-H76</f>
        <v>-96.3895417156288</v>
      </c>
    </row>
    <row r="77" customFormat="false" ht="12.75" hidden="false" customHeight="false" outlineLevel="0" collapsed="false">
      <c r="A77" s="0" t="s">
        <v>41</v>
      </c>
      <c r="B77" s="6" t="s">
        <v>45</v>
      </c>
      <c r="C77" s="7" t="n">
        <v>12281</v>
      </c>
      <c r="D77" s="7" t="n">
        <v>121782</v>
      </c>
      <c r="E77" s="8" t="n">
        <v>6</v>
      </c>
      <c r="F77" s="8" t="n">
        <v>174</v>
      </c>
      <c r="G77" s="9" t="n">
        <f aca="false">C77/E77</f>
        <v>2046.83333333333</v>
      </c>
      <c r="H77" s="9" t="n">
        <f aca="false">D77/F77</f>
        <v>699.896551724138</v>
      </c>
      <c r="J77" s="30" t="n">
        <f aca="false">SUM(C77:D77)</f>
        <v>134063</v>
      </c>
      <c r="K77" s="0" t="n">
        <f aca="false">SUM(E77:F77)</f>
        <v>180</v>
      </c>
      <c r="L77" s="2" t="n">
        <f aca="false">C77/D77</f>
        <v>0.100844131316615</v>
      </c>
      <c r="M77" s="2" t="n">
        <f aca="false">E77/F77</f>
        <v>0.0344827586206897</v>
      </c>
      <c r="N77" s="2" t="n">
        <f aca="false">G77/H77</f>
        <v>2.92447980818183</v>
      </c>
      <c r="O77" s="7" t="n">
        <f aca="false">C77-D77</f>
        <v>-109501</v>
      </c>
      <c r="P77" s="10" t="n">
        <f aca="false">E77-F77</f>
        <v>-168</v>
      </c>
      <c r="Q77" s="9" t="n">
        <f aca="false">G77-H77</f>
        <v>1346.9367816092</v>
      </c>
    </row>
    <row r="78" customFormat="false" ht="12.75" hidden="false" customHeight="false" outlineLevel="0" collapsed="false">
      <c r="A78" s="0" t="s">
        <v>94</v>
      </c>
      <c r="B78" s="6" t="s">
        <v>97</v>
      </c>
      <c r="C78" s="7" t="n">
        <v>38217</v>
      </c>
      <c r="D78" s="7" t="n">
        <v>93827</v>
      </c>
      <c r="E78" s="8" t="n">
        <v>56</v>
      </c>
      <c r="F78" s="8" t="n">
        <v>157</v>
      </c>
      <c r="G78" s="9" t="n">
        <f aca="false">C78/E78</f>
        <v>682.446428571429</v>
      </c>
      <c r="H78" s="9" t="n">
        <f aca="false">D78/F78</f>
        <v>597.624203821656</v>
      </c>
      <c r="J78" s="30" t="n">
        <f aca="false">SUM(C78:D78)</f>
        <v>132044</v>
      </c>
      <c r="K78" s="0" t="n">
        <f aca="false">SUM(E78:F78)</f>
        <v>213</v>
      </c>
      <c r="L78" s="2" t="n">
        <f aca="false">C78/D78</f>
        <v>0.407313459878287</v>
      </c>
      <c r="M78" s="2" t="n">
        <f aca="false">E78/F78</f>
        <v>0.356687898089172</v>
      </c>
      <c r="N78" s="2" t="n">
        <f aca="false">G78/H78</f>
        <v>1.14193237858734</v>
      </c>
      <c r="O78" s="7" t="n">
        <f aca="false">C78-D78</f>
        <v>-55610</v>
      </c>
      <c r="P78" s="10" t="n">
        <f aca="false">E78-F78</f>
        <v>-101</v>
      </c>
      <c r="Q78" s="9" t="n">
        <f aca="false">G78-H78</f>
        <v>84.8222247497725</v>
      </c>
    </row>
    <row r="79" customFormat="false" ht="12.75" hidden="false" customHeight="false" outlineLevel="0" collapsed="false">
      <c r="A79" s="0" t="s">
        <v>98</v>
      </c>
      <c r="B79" s="6" t="s">
        <v>100</v>
      </c>
      <c r="C79" s="7" t="n">
        <v>80282</v>
      </c>
      <c r="D79" s="7" t="n">
        <v>49029</v>
      </c>
      <c r="E79" s="0" t="n">
        <v>150</v>
      </c>
      <c r="F79" s="0" t="n">
        <v>99</v>
      </c>
      <c r="G79" s="9" t="n">
        <f aca="false">C79/E79</f>
        <v>535.213333333333</v>
      </c>
      <c r="H79" s="9" t="n">
        <f aca="false">D79/F79</f>
        <v>495.242424242424</v>
      </c>
      <c r="J79" s="30" t="n">
        <f aca="false">SUM(C79:D79)</f>
        <v>129311</v>
      </c>
      <c r="K79" s="0" t="n">
        <f aca="false">SUM(E79:F79)</f>
        <v>249</v>
      </c>
      <c r="L79" s="2" t="n">
        <f aca="false">C79/D79</f>
        <v>1.63743906667483</v>
      </c>
      <c r="M79" s="2" t="n">
        <f aca="false">E79/F79</f>
        <v>1.51515151515152</v>
      </c>
      <c r="N79" s="2" t="n">
        <f aca="false">G79/H79</f>
        <v>1.08070978400538</v>
      </c>
      <c r="O79" s="7" t="n">
        <f aca="false">C79-D79</f>
        <v>31253</v>
      </c>
      <c r="P79" s="10" t="n">
        <f aca="false">E79-F79</f>
        <v>51</v>
      </c>
      <c r="Q79" s="9" t="n">
        <f aca="false">G79-H79</f>
        <v>39.9709090909091</v>
      </c>
    </row>
    <row r="80" customFormat="false" ht="12.75" hidden="false" customHeight="false" outlineLevel="0" collapsed="false">
      <c r="A80" s="0" t="s">
        <v>98</v>
      </c>
      <c r="B80" s="6" t="s">
        <v>103</v>
      </c>
      <c r="C80" s="7" t="n">
        <v>70988</v>
      </c>
      <c r="D80" s="7" t="n">
        <v>50225</v>
      </c>
      <c r="E80" s="0" t="n">
        <v>138</v>
      </c>
      <c r="F80" s="0" t="n">
        <v>111</v>
      </c>
      <c r="G80" s="9" t="n">
        <f aca="false">C80/E80</f>
        <v>514.405797101449</v>
      </c>
      <c r="H80" s="9" t="n">
        <f aca="false">D80/F80</f>
        <v>452.477477477477</v>
      </c>
      <c r="J80" s="30" t="n">
        <f aca="false">SUM(C80:D80)</f>
        <v>121213</v>
      </c>
      <c r="K80" s="0" t="n">
        <f aca="false">SUM(E80:F80)</f>
        <v>249</v>
      </c>
      <c r="L80" s="2" t="n">
        <f aca="false">C80/D80</f>
        <v>1.41339970134395</v>
      </c>
      <c r="M80" s="2" t="n">
        <f aca="false">E80/F80</f>
        <v>1.24324324324324</v>
      </c>
      <c r="N80" s="2" t="n">
        <f aca="false">G80/H80</f>
        <v>1.13686497716796</v>
      </c>
      <c r="O80" s="7" t="n">
        <f aca="false">C80-D80</f>
        <v>20763</v>
      </c>
      <c r="P80" s="10" t="n">
        <f aca="false">E80-F80</f>
        <v>27</v>
      </c>
      <c r="Q80" s="9" t="n">
        <f aca="false">G80-H80</f>
        <v>61.9283196239718</v>
      </c>
    </row>
    <row r="81" customFormat="false" ht="12.75" hidden="false" customHeight="false" outlineLevel="0" collapsed="false">
      <c r="A81" s="0" t="s">
        <v>110</v>
      </c>
      <c r="B81" s="6" t="s">
        <v>112</v>
      </c>
      <c r="C81" s="7" t="n">
        <v>14990</v>
      </c>
      <c r="D81" s="7" t="n">
        <v>103406</v>
      </c>
      <c r="E81" s="8" t="n">
        <v>20</v>
      </c>
      <c r="F81" s="8" t="n">
        <v>125</v>
      </c>
      <c r="G81" s="9" t="n">
        <f aca="false">C81/E81</f>
        <v>749.5</v>
      </c>
      <c r="H81" s="9" t="n">
        <f aca="false">D81/F81</f>
        <v>827.248</v>
      </c>
      <c r="J81" s="30" t="n">
        <f aca="false">SUM(C81:D81)</f>
        <v>118396</v>
      </c>
      <c r="K81" s="0" t="n">
        <f aca="false">SUM(E81:F81)</f>
        <v>145</v>
      </c>
      <c r="L81" s="2" t="n">
        <f aca="false">C81/D81</f>
        <v>0.14496257470553</v>
      </c>
      <c r="M81" s="2" t="n">
        <f aca="false">E81/F81</f>
        <v>0.16</v>
      </c>
      <c r="N81" s="2" t="n">
        <f aca="false">G81/H81</f>
        <v>0.90601609190956</v>
      </c>
      <c r="O81" s="7" t="n">
        <f aca="false">C81-D81</f>
        <v>-88416</v>
      </c>
      <c r="P81" s="10" t="n">
        <f aca="false">E81-F81</f>
        <v>-105</v>
      </c>
      <c r="Q81" s="9" t="n">
        <f aca="false">G81-H81</f>
        <v>-77.7480000000001</v>
      </c>
    </row>
    <row r="82" customFormat="false" ht="12.75" hidden="false" customHeight="false" outlineLevel="0" collapsed="false">
      <c r="A82" s="0" t="s">
        <v>66</v>
      </c>
      <c r="B82" s="6" t="s">
        <v>76</v>
      </c>
      <c r="C82" s="7" t="n">
        <v>55805</v>
      </c>
      <c r="D82" s="7" t="n">
        <v>61018</v>
      </c>
      <c r="E82" s="8" t="n">
        <v>40</v>
      </c>
      <c r="F82" s="8" t="n">
        <v>50</v>
      </c>
      <c r="G82" s="9" t="n">
        <f aca="false">C82/E82</f>
        <v>1395.125</v>
      </c>
      <c r="H82" s="9" t="n">
        <f aca="false">D82/F82</f>
        <v>1220.36</v>
      </c>
      <c r="J82" s="30" t="n">
        <f aca="false">SUM(C82:D82)</f>
        <v>116823</v>
      </c>
      <c r="K82" s="0" t="n">
        <f aca="false">SUM(E82:F82)</f>
        <v>90</v>
      </c>
      <c r="L82" s="2" t="n">
        <f aca="false">C82/D82</f>
        <v>0.914566193582222</v>
      </c>
      <c r="M82" s="2" t="n">
        <f aca="false">E82/F82</f>
        <v>0.8</v>
      </c>
      <c r="N82" s="2" t="n">
        <f aca="false">G82/H82</f>
        <v>1.14320774197778</v>
      </c>
      <c r="O82" s="7" t="n">
        <f aca="false">C82-D82</f>
        <v>-5213</v>
      </c>
      <c r="P82" s="10" t="n">
        <f aca="false">E82-F82</f>
        <v>-10</v>
      </c>
      <c r="Q82" s="9" t="n">
        <f aca="false">G82-H82</f>
        <v>174.765</v>
      </c>
    </row>
    <row r="83" customFormat="false" ht="12.75" hidden="false" customHeight="false" outlineLevel="0" collapsed="false">
      <c r="A83" s="0" t="s">
        <v>18</v>
      </c>
      <c r="B83" s="6" t="s">
        <v>22</v>
      </c>
      <c r="C83" s="7" t="n">
        <v>24051</v>
      </c>
      <c r="D83" s="7" t="n">
        <v>71517</v>
      </c>
      <c r="E83" s="8" t="n">
        <v>13</v>
      </c>
      <c r="F83" s="8" t="n">
        <v>41</v>
      </c>
      <c r="G83" s="9" t="n">
        <f aca="false">C83/E83</f>
        <v>1850.07692307692</v>
      </c>
      <c r="H83" s="9" t="n">
        <f aca="false">D83/F83</f>
        <v>1744.31707317073</v>
      </c>
      <c r="J83" s="30" t="n">
        <f aca="false">SUM(C83:D83)</f>
        <v>95568</v>
      </c>
      <c r="K83" s="0" t="n">
        <f aca="false">SUM(E83:F83)</f>
        <v>54</v>
      </c>
      <c r="L83" s="2" t="n">
        <f aca="false">C83/D83</f>
        <v>0.336297663492596</v>
      </c>
      <c r="M83" s="2" t="n">
        <f aca="false">E83/F83</f>
        <v>0.317073170731707</v>
      </c>
      <c r="N83" s="2" t="n">
        <f aca="false">G83/H83</f>
        <v>1.06063109255357</v>
      </c>
      <c r="O83" s="7" t="n">
        <f aca="false">C83-D83</f>
        <v>-47466</v>
      </c>
      <c r="P83" s="10" t="n">
        <f aca="false">E83-F83</f>
        <v>-28</v>
      </c>
      <c r="Q83" s="9" t="n">
        <f aca="false">G83-H83</f>
        <v>105.759849906191</v>
      </c>
    </row>
    <row r="84" customFormat="false" ht="12.75" hidden="false" customHeight="false" outlineLevel="0" collapsed="false">
      <c r="A84" s="0" t="s">
        <v>47</v>
      </c>
      <c r="B84" s="6" t="s">
        <v>48</v>
      </c>
      <c r="C84" s="7" t="n">
        <v>25444</v>
      </c>
      <c r="D84" s="7" t="n">
        <v>59236</v>
      </c>
      <c r="E84" s="8" t="n">
        <v>21</v>
      </c>
      <c r="F84" s="8" t="n">
        <v>73</v>
      </c>
      <c r="G84" s="9" t="n">
        <f aca="false">C84/E84</f>
        <v>1211.61904761905</v>
      </c>
      <c r="H84" s="9" t="n">
        <f aca="false">D84/F84</f>
        <v>811.452054794521</v>
      </c>
      <c r="J84" s="30" t="n">
        <f aca="false">SUM(C84:D84)</f>
        <v>84680</v>
      </c>
      <c r="K84" s="0" t="n">
        <f aca="false">SUM(E84:F84)</f>
        <v>94</v>
      </c>
      <c r="L84" s="2" t="n">
        <f aca="false">C84/D84</f>
        <v>0.42953609291647</v>
      </c>
      <c r="M84" s="2" t="n">
        <f aca="false">E84/F84</f>
        <v>0.287671232876712</v>
      </c>
      <c r="N84" s="2" t="n">
        <f aca="false">G84/H84</f>
        <v>1.4931492753763</v>
      </c>
      <c r="O84" s="7" t="n">
        <f aca="false">C84-D84</f>
        <v>-33792</v>
      </c>
      <c r="P84" s="10" t="n">
        <f aca="false">E84-F84</f>
        <v>-52</v>
      </c>
      <c r="Q84" s="9" t="n">
        <f aca="false">G84-H84</f>
        <v>400.166992824527</v>
      </c>
    </row>
    <row r="85" customFormat="false" ht="12.75" hidden="false" customHeight="false" outlineLevel="0" collapsed="false">
      <c r="A85" s="0" t="s">
        <v>94</v>
      </c>
      <c r="B85" s="6" t="s">
        <v>95</v>
      </c>
      <c r="C85" s="7" t="n">
        <v>15495</v>
      </c>
      <c r="D85" s="7" t="n">
        <v>61417</v>
      </c>
      <c r="E85" s="8" t="n">
        <v>30</v>
      </c>
      <c r="F85" s="8" t="n">
        <v>120</v>
      </c>
      <c r="G85" s="9" t="n">
        <f aca="false">C85/E85</f>
        <v>516.5</v>
      </c>
      <c r="H85" s="9" t="n">
        <f aca="false">D85/F85</f>
        <v>511.808333333333</v>
      </c>
      <c r="J85" s="30" t="n">
        <f aca="false">SUM(C85:D85)</f>
        <v>76912</v>
      </c>
      <c r="K85" s="0" t="n">
        <f aca="false">SUM(E85:F85)</f>
        <v>150</v>
      </c>
      <c r="L85" s="2" t="n">
        <f aca="false">C85/D85</f>
        <v>0.252291710764121</v>
      </c>
      <c r="M85" s="2" t="n">
        <f aca="false">E85/F85</f>
        <v>0.25</v>
      </c>
      <c r="N85" s="2" t="n">
        <f aca="false">G85/H85</f>
        <v>1.00916684305648</v>
      </c>
      <c r="O85" s="7" t="n">
        <f aca="false">C85-D85</f>
        <v>-45922</v>
      </c>
      <c r="P85" s="10" t="n">
        <f aca="false">E85-F85</f>
        <v>-90</v>
      </c>
      <c r="Q85" s="9" t="n">
        <f aca="false">G85-H85</f>
        <v>4.69166666666666</v>
      </c>
    </row>
    <row r="86" customFormat="false" ht="12.75" hidden="false" customHeight="false" outlineLevel="0" collapsed="false">
      <c r="A86" s="0" t="s">
        <v>104</v>
      </c>
      <c r="B86" s="6" t="s">
        <v>105</v>
      </c>
      <c r="C86" s="7" t="n">
        <v>16609</v>
      </c>
      <c r="D86" s="7" t="n">
        <v>53022</v>
      </c>
      <c r="E86" s="8" t="n">
        <v>38</v>
      </c>
      <c r="F86" s="8" t="n">
        <v>111</v>
      </c>
      <c r="G86" s="9" t="n">
        <f aca="false">C86/E86</f>
        <v>437.078947368421</v>
      </c>
      <c r="H86" s="9" t="n">
        <f aca="false">D86/F86</f>
        <v>477.675675675676</v>
      </c>
      <c r="J86" s="30" t="n">
        <f aca="false">SUM(C86:D86)</f>
        <v>69631</v>
      </c>
      <c r="K86" s="0" t="n">
        <f aca="false">SUM(E86:F86)</f>
        <v>149</v>
      </c>
      <c r="L86" s="2" t="n">
        <f aca="false">C86/D86</f>
        <v>0.313247331296443</v>
      </c>
      <c r="M86" s="2" t="n">
        <f aca="false">E86/F86</f>
        <v>0.342342342342342</v>
      </c>
      <c r="N86" s="2" t="n">
        <f aca="false">G86/H86</f>
        <v>0.915011941418557</v>
      </c>
      <c r="O86" s="7" t="n">
        <f aca="false">C86-D86</f>
        <v>-36413</v>
      </c>
      <c r="P86" s="10" t="n">
        <f aca="false">E86-F86</f>
        <v>-73</v>
      </c>
      <c r="Q86" s="9" t="n">
        <f aca="false">G86-H86</f>
        <v>-40.5967283072546</v>
      </c>
    </row>
    <row r="87" customFormat="false" ht="12.75" hidden="false" customHeight="false" outlineLevel="0" collapsed="false">
      <c r="A87" s="0" t="s">
        <v>104</v>
      </c>
      <c r="B87" s="6" t="s">
        <v>109</v>
      </c>
      <c r="C87" s="7" t="n">
        <v>17606</v>
      </c>
      <c r="D87" s="7" t="n">
        <v>47112</v>
      </c>
      <c r="E87" s="8" t="n">
        <v>36</v>
      </c>
      <c r="F87" s="8" t="n">
        <v>110</v>
      </c>
      <c r="G87" s="9" t="n">
        <f aca="false">C87/E87</f>
        <v>489.055555555556</v>
      </c>
      <c r="H87" s="9" t="n">
        <f aca="false">D87/F87</f>
        <v>428.290909090909</v>
      </c>
      <c r="J87" s="30" t="n">
        <f aca="false">SUM(C87:D87)</f>
        <v>64718</v>
      </c>
      <c r="K87" s="0" t="n">
        <f aca="false">SUM(E87:F87)</f>
        <v>146</v>
      </c>
      <c r="L87" s="2" t="n">
        <f aca="false">C87/D87</f>
        <v>0.373705213109187</v>
      </c>
      <c r="M87" s="2" t="n">
        <f aca="false">E87/F87</f>
        <v>0.327272727272727</v>
      </c>
      <c r="N87" s="2" t="n">
        <f aca="false">G87/H87</f>
        <v>1.14187704005585</v>
      </c>
      <c r="O87" s="7" t="n">
        <f aca="false">C87-D87</f>
        <v>-29506</v>
      </c>
      <c r="P87" s="10" t="n">
        <f aca="false">E87-F87</f>
        <v>-74</v>
      </c>
      <c r="Q87" s="9" t="n">
        <f aca="false">G87-H87</f>
        <v>60.7646464646464</v>
      </c>
    </row>
    <row r="88" customFormat="false" ht="12.75" hidden="false" customHeight="false" outlineLevel="0" collapsed="false">
      <c r="A88" s="0" t="s">
        <v>104</v>
      </c>
      <c r="B88" s="6" t="s">
        <v>106</v>
      </c>
      <c r="C88" s="7" t="n">
        <v>28264</v>
      </c>
      <c r="D88" s="7" t="n">
        <v>35417</v>
      </c>
      <c r="E88" s="8" t="n">
        <v>60</v>
      </c>
      <c r="F88" s="8" t="n">
        <v>86</v>
      </c>
      <c r="G88" s="9" t="n">
        <f aca="false">C88/E88</f>
        <v>471.066666666667</v>
      </c>
      <c r="H88" s="9" t="n">
        <f aca="false">D88/F88</f>
        <v>411.825581395349</v>
      </c>
      <c r="J88" s="30" t="n">
        <f aca="false">SUM(C88:D88)</f>
        <v>63681</v>
      </c>
      <c r="K88" s="0" t="n">
        <f aca="false">SUM(E88:F88)</f>
        <v>146</v>
      </c>
      <c r="L88" s="2" t="n">
        <f aca="false">C88/D88</f>
        <v>0.798034842025016</v>
      </c>
      <c r="M88" s="2" t="n">
        <f aca="false">E88/F88</f>
        <v>0.697674418604651</v>
      </c>
      <c r="N88" s="2" t="n">
        <f aca="false">G88/H88</f>
        <v>1.14384994023586</v>
      </c>
      <c r="O88" s="7" t="n">
        <f aca="false">C88-D88</f>
        <v>-7153</v>
      </c>
      <c r="P88" s="10" t="n">
        <f aca="false">E88-F88</f>
        <v>-26</v>
      </c>
      <c r="Q88" s="9" t="n">
        <f aca="false">G88-H88</f>
        <v>59.2410852713178</v>
      </c>
    </row>
    <row r="89" customFormat="false" ht="12.75" hidden="false" customHeight="false" outlineLevel="0" collapsed="false">
      <c r="A89" s="0" t="s">
        <v>54</v>
      </c>
      <c r="B89" s="6" t="s">
        <v>60</v>
      </c>
      <c r="C89" s="7" t="n">
        <v>46949</v>
      </c>
      <c r="D89" s="7" t="n">
        <v>6118</v>
      </c>
      <c r="E89" s="8" t="n">
        <v>43</v>
      </c>
      <c r="F89" s="8" t="n">
        <v>12</v>
      </c>
      <c r="G89" s="9" t="n">
        <f aca="false">C89/E89</f>
        <v>1091.83720930233</v>
      </c>
      <c r="H89" s="9" t="n">
        <f aca="false">D89/F89</f>
        <v>509.833333333333</v>
      </c>
      <c r="J89" s="30" t="n">
        <f aca="false">SUM(C89:D89)</f>
        <v>53067</v>
      </c>
      <c r="K89" s="0" t="n">
        <f aca="false">SUM(E89:F89)</f>
        <v>55</v>
      </c>
      <c r="L89" s="2" t="n">
        <f aca="false">C89/D89</f>
        <v>7.67391304347826</v>
      </c>
      <c r="M89" s="2" t="n">
        <f aca="false">E89/F89</f>
        <v>3.58333333333333</v>
      </c>
      <c r="N89" s="2" t="n">
        <f aca="false">G89/H89</f>
        <v>2.14155712841254</v>
      </c>
      <c r="O89" s="7" t="n">
        <f aca="false">C89-D89</f>
        <v>40831</v>
      </c>
      <c r="P89" s="10" t="n">
        <f aca="false">E89-F89</f>
        <v>31</v>
      </c>
      <c r="Q89" s="9" t="n">
        <f aca="false">G89-H89</f>
        <v>582.003875968992</v>
      </c>
    </row>
    <row r="90" customFormat="false" ht="12.75" hidden="false" customHeight="false" outlineLevel="0" collapsed="false">
      <c r="A90" s="0" t="s">
        <v>104</v>
      </c>
      <c r="B90" s="6" t="s">
        <v>107</v>
      </c>
      <c r="C90" s="7" t="n">
        <v>28869</v>
      </c>
      <c r="D90" s="7" t="n">
        <v>22617</v>
      </c>
      <c r="E90" s="8" t="n">
        <v>64</v>
      </c>
      <c r="F90" s="8" t="n">
        <v>45</v>
      </c>
      <c r="G90" s="9" t="n">
        <f aca="false">C90/E90</f>
        <v>451.078125</v>
      </c>
      <c r="H90" s="9" t="n">
        <f aca="false">D90/F90</f>
        <v>502.6</v>
      </c>
      <c r="J90" s="30" t="n">
        <f aca="false">SUM(C90:D90)</f>
        <v>51486</v>
      </c>
      <c r="K90" s="0" t="n">
        <f aca="false">SUM(E90:F90)</f>
        <v>109</v>
      </c>
      <c r="L90" s="2" t="n">
        <f aca="false">C90/D90</f>
        <v>1.27642923464651</v>
      </c>
      <c r="M90" s="2" t="n">
        <f aca="false">E90/F90</f>
        <v>1.42222222222222</v>
      </c>
      <c r="N90" s="2" t="n">
        <f aca="false">G90/H90</f>
        <v>0.897489305610824</v>
      </c>
      <c r="O90" s="7" t="n">
        <f aca="false">C90-D90</f>
        <v>6252</v>
      </c>
      <c r="P90" s="10" t="n">
        <f aca="false">E90-F90</f>
        <v>19</v>
      </c>
      <c r="Q90" s="9" t="n">
        <f aca="false">G90-H90</f>
        <v>-51.521875</v>
      </c>
    </row>
    <row r="91" customFormat="false" ht="12.75" hidden="false" customHeight="false" outlineLevel="0" collapsed="false">
      <c r="A91" s="0" t="s">
        <v>61</v>
      </c>
      <c r="B91" s="6" t="s">
        <v>63</v>
      </c>
      <c r="C91" s="7" t="n">
        <v>26901</v>
      </c>
      <c r="D91" s="7" t="n">
        <v>24400</v>
      </c>
      <c r="E91" s="8" t="n">
        <v>17</v>
      </c>
      <c r="F91" s="8" t="n">
        <v>9</v>
      </c>
      <c r="G91" s="9" t="n">
        <f aca="false">C91/E91</f>
        <v>1582.41176470588</v>
      </c>
      <c r="H91" s="9" t="n">
        <f aca="false">D91/F91</f>
        <v>2711.11111111111</v>
      </c>
      <c r="J91" s="30" t="n">
        <f aca="false">SUM(C91:D91)</f>
        <v>51301</v>
      </c>
      <c r="K91" s="0" t="n">
        <f aca="false">SUM(E91:F91)</f>
        <v>26</v>
      </c>
      <c r="L91" s="2" t="n">
        <f aca="false">C91/D91</f>
        <v>1.1025</v>
      </c>
      <c r="M91" s="2" t="n">
        <f aca="false">E91/F91</f>
        <v>1.88888888888889</v>
      </c>
      <c r="N91" s="2" t="n">
        <f aca="false">G91/H91</f>
        <v>0.583676470588235</v>
      </c>
      <c r="O91" s="7" t="n">
        <f aca="false">C91-D91</f>
        <v>2501</v>
      </c>
      <c r="P91" s="10" t="n">
        <f aca="false">E91-F91</f>
        <v>8</v>
      </c>
      <c r="Q91" s="9" t="n">
        <f aca="false">G91-H91</f>
        <v>-1128.69934640523</v>
      </c>
    </row>
    <row r="92" customFormat="false" ht="12.75" hidden="false" customHeight="false" outlineLevel="0" collapsed="false">
      <c r="A92" s="0" t="s">
        <v>98</v>
      </c>
      <c r="B92" s="6" t="s">
        <v>102</v>
      </c>
      <c r="C92" s="7" t="n">
        <v>28370</v>
      </c>
      <c r="D92" s="7" t="n">
        <v>19566</v>
      </c>
      <c r="E92" s="0" t="n">
        <v>69</v>
      </c>
      <c r="F92" s="0" t="n">
        <v>39</v>
      </c>
      <c r="G92" s="9" t="n">
        <f aca="false">C92/E92</f>
        <v>411.159420289855</v>
      </c>
      <c r="H92" s="9" t="n">
        <f aca="false">D92/F92</f>
        <v>501.692307692308</v>
      </c>
      <c r="J92" s="30" t="n">
        <f aca="false">SUM(C92:D92)</f>
        <v>47936</v>
      </c>
      <c r="K92" s="0" t="n">
        <f aca="false">SUM(E92:F92)</f>
        <v>108</v>
      </c>
      <c r="L92" s="2" t="n">
        <f aca="false">C92/D92</f>
        <v>1.44996422365328</v>
      </c>
      <c r="M92" s="2" t="n">
        <f aca="false">E92/F92</f>
        <v>1.76923076923077</v>
      </c>
      <c r="N92" s="2" t="n">
        <f aca="false">G92/H92</f>
        <v>0.819544995977939</v>
      </c>
      <c r="O92" s="7" t="n">
        <f aca="false">C92-D92</f>
        <v>8804</v>
      </c>
      <c r="P92" s="10" t="n">
        <f aca="false">E92-F92</f>
        <v>30</v>
      </c>
      <c r="Q92" s="9" t="n">
        <f aca="false">G92-H92</f>
        <v>-90.5328874024526</v>
      </c>
    </row>
    <row r="93" customFormat="false" ht="12.75" hidden="false" customHeight="false" outlineLevel="0" collapsed="false">
      <c r="A93" s="0" t="s">
        <v>86</v>
      </c>
      <c r="B93" s="6" t="s">
        <v>90</v>
      </c>
      <c r="C93" s="7" t="n">
        <v>3193</v>
      </c>
      <c r="D93" s="7" t="n">
        <v>32861</v>
      </c>
      <c r="E93" s="8" t="n">
        <v>5</v>
      </c>
      <c r="F93" s="8" t="n">
        <v>70</v>
      </c>
      <c r="G93" s="9" t="n">
        <f aca="false">C93/E93</f>
        <v>638.6</v>
      </c>
      <c r="H93" s="9" t="n">
        <f aca="false">D93/F93</f>
        <v>469.442857142857</v>
      </c>
      <c r="J93" s="30" t="n">
        <f aca="false">SUM(C93:D93)</f>
        <v>36054</v>
      </c>
      <c r="K93" s="0" t="n">
        <f aca="false">SUM(E93:F93)</f>
        <v>75</v>
      </c>
      <c r="L93" s="2" t="n">
        <f aca="false">C93/D93</f>
        <v>0.0971668543257965</v>
      </c>
      <c r="M93" s="2" t="n">
        <f aca="false">E93/F93</f>
        <v>0.0714285714285714</v>
      </c>
      <c r="N93" s="2" t="n">
        <f aca="false">G93/H93</f>
        <v>1.36033596056115</v>
      </c>
      <c r="O93" s="7" t="n">
        <f aca="false">C93-D93</f>
        <v>-29668</v>
      </c>
      <c r="P93" s="10" t="n">
        <f aca="false">E93-F93</f>
        <v>-65</v>
      </c>
      <c r="Q93" s="9" t="n">
        <f aca="false">G93-H93</f>
        <v>169.157142857143</v>
      </c>
    </row>
    <row r="94" customFormat="false" ht="12.75" hidden="false" customHeight="false" outlineLevel="0" collapsed="false">
      <c r="A94" s="0" t="s">
        <v>86</v>
      </c>
      <c r="B94" s="6" t="s">
        <v>87</v>
      </c>
      <c r="C94" s="7" t="n">
        <v>700</v>
      </c>
      <c r="D94" s="7" t="n">
        <v>2645</v>
      </c>
      <c r="E94" s="8" t="n">
        <v>1</v>
      </c>
      <c r="F94" s="8" t="n">
        <v>7</v>
      </c>
      <c r="G94" s="9" t="n">
        <f aca="false">C94/E94</f>
        <v>700</v>
      </c>
      <c r="H94" s="9" t="n">
        <f aca="false">D94/F94</f>
        <v>377.857142857143</v>
      </c>
      <c r="J94" s="30" t="n">
        <f aca="false">SUM(C94:D94)</f>
        <v>3345</v>
      </c>
      <c r="K94" s="0" t="n">
        <f aca="false">SUM(E94:F94)</f>
        <v>8</v>
      </c>
      <c r="L94" s="2" t="n">
        <f aca="false">C94/D94</f>
        <v>0.264650283553875</v>
      </c>
      <c r="M94" s="2" t="n">
        <f aca="false">E94/F94</f>
        <v>0.142857142857143</v>
      </c>
      <c r="N94" s="2" t="n">
        <f aca="false">G94/H94</f>
        <v>1.85255198487713</v>
      </c>
      <c r="O94" s="7" t="n">
        <f aca="false">C94-D94</f>
        <v>-1945</v>
      </c>
      <c r="P94" s="10" t="n">
        <f aca="false">E94-F94</f>
        <v>-6</v>
      </c>
      <c r="Q94" s="9" t="n">
        <f aca="false">G94-H94</f>
        <v>322.142857142857</v>
      </c>
    </row>
  </sheetData>
  <conditionalFormatting sqref="P1:P65536">
    <cfRule type="cellIs" priority="2" operator="lessThan" aboveAverage="0" equalAverage="0" bottom="0" percent="0" rank="0" text="" dxfId="6">
      <formula>0</formula>
    </cfRule>
  </conditionalFormatting>
  <conditionalFormatting sqref="L1:N65536">
    <cfRule type="cellIs" priority="3" operator="lessThan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3" style="0" width="13.41"/>
    <col collapsed="false" customWidth="true" hidden="false" outlineLevel="0" max="10" min="10" style="0" width="14.41"/>
    <col collapsed="false" customWidth="true" hidden="false" outlineLevel="0" max="11" min="11" style="1" width="9.41"/>
    <col collapsed="false" customWidth="true" hidden="false" outlineLevel="0" max="12" min="12" style="2" width="10.99"/>
    <col collapsed="false" customWidth="true" hidden="false" outlineLevel="0" max="13" min="13" style="2" width="10.56"/>
    <col collapsed="false" customWidth="true" hidden="false" outlineLevel="0" max="14" min="14" style="2" width="11.13"/>
    <col collapsed="false" customWidth="true" hidden="false" outlineLevel="0" max="15" min="15" style="0" width="13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G2" s="0" t="s">
        <v>2</v>
      </c>
      <c r="J2" s="0" t="s">
        <v>3</v>
      </c>
    </row>
    <row r="3" customFormat="false" ht="12.75" hidden="false" customHeight="false" outlineLevel="0" collapsed="false">
      <c r="B3" s="4"/>
      <c r="C3" s="4" t="s">
        <v>4</v>
      </c>
      <c r="D3" s="4"/>
      <c r="E3" s="4" t="s">
        <v>5</v>
      </c>
      <c r="G3" s="4" t="s">
        <v>6</v>
      </c>
      <c r="L3" s="5" t="s">
        <v>7</v>
      </c>
      <c r="O3" s="4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J4" s="4" t="s">
        <v>13</v>
      </c>
      <c r="K4" s="3" t="s">
        <v>14</v>
      </c>
      <c r="L4" s="5" t="s">
        <v>15</v>
      </c>
      <c r="M4" s="5" t="s">
        <v>16</v>
      </c>
      <c r="N4" s="5" t="s">
        <v>17</v>
      </c>
      <c r="O4" s="5" t="s">
        <v>15</v>
      </c>
      <c r="P4" s="5" t="s">
        <v>16</v>
      </c>
      <c r="Q4" s="5" t="s">
        <v>17</v>
      </c>
    </row>
    <row r="5" customFormat="false" ht="12.75" hidden="false" customHeight="false" outlineLevel="0" collapsed="false">
      <c r="A5" s="0" t="s">
        <v>61</v>
      </c>
      <c r="B5" s="6" t="s">
        <v>62</v>
      </c>
      <c r="C5" s="7" t="n">
        <v>24913294</v>
      </c>
      <c r="D5" s="7" t="n">
        <v>110267373</v>
      </c>
      <c r="E5" s="8" t="n">
        <v>17694</v>
      </c>
      <c r="F5" s="8" t="n">
        <v>67085</v>
      </c>
      <c r="G5" s="9" t="n">
        <f aca="false">C5/E5</f>
        <v>1408.00802531932</v>
      </c>
      <c r="H5" s="9" t="n">
        <f aca="false">D5/F5</f>
        <v>1643.69640008944</v>
      </c>
      <c r="J5" s="7" t="n">
        <f aca="false">SUM(C5:D5)</f>
        <v>135180667</v>
      </c>
      <c r="K5" s="1" t="n">
        <f aca="false">SUM(E5:F5)</f>
        <v>84779</v>
      </c>
      <c r="L5" s="2" t="n">
        <f aca="false">C5/D5</f>
        <v>0.225935318147101</v>
      </c>
      <c r="M5" s="2" t="n">
        <f aca="false">E5/F5</f>
        <v>0.263754937765521</v>
      </c>
      <c r="N5" s="2" t="n">
        <f aca="false">G5/H5</f>
        <v>0.856610761721388</v>
      </c>
      <c r="O5" s="7" t="n">
        <f aca="false">C5-D5</f>
        <v>-85354079</v>
      </c>
      <c r="P5" s="10" t="n">
        <f aca="false">E5-F5</f>
        <v>-49391</v>
      </c>
      <c r="Q5" s="9" t="n">
        <f aca="false">G5-H5</f>
        <v>-235.688374770122</v>
      </c>
    </row>
    <row r="6" customFormat="false" ht="12.75" hidden="false" customHeight="false" outlineLevel="0" collapsed="false">
      <c r="A6" s="0" t="s">
        <v>86</v>
      </c>
      <c r="B6" s="6" t="s">
        <v>88</v>
      </c>
      <c r="C6" s="7" t="n">
        <v>53927551</v>
      </c>
      <c r="D6" s="7" t="n">
        <v>35153412</v>
      </c>
      <c r="E6" s="8" t="n">
        <v>28615</v>
      </c>
      <c r="F6" s="8" t="n">
        <v>19051</v>
      </c>
      <c r="G6" s="9" t="n">
        <f aca="false">C6/E6</f>
        <v>1884.59028481566</v>
      </c>
      <c r="H6" s="9" t="n">
        <f aca="false">D6/F6</f>
        <v>1845.2266022781</v>
      </c>
      <c r="J6" s="7" t="n">
        <f aca="false">SUM(C6:D6)</f>
        <v>89080963</v>
      </c>
      <c r="K6" s="1" t="n">
        <f aca="false">SUM(E6:F6)</f>
        <v>47666</v>
      </c>
      <c r="L6" s="2" t="n">
        <f aca="false">C6/D6</f>
        <v>1.53406306619682</v>
      </c>
      <c r="M6" s="2" t="n">
        <f aca="false">E6/F6</f>
        <v>1.5020208912918</v>
      </c>
      <c r="N6" s="2" t="n">
        <f aca="false">G6/H6</f>
        <v>1.0213327092125</v>
      </c>
      <c r="O6" s="7" t="n">
        <f aca="false">C6-D6</f>
        <v>18774139</v>
      </c>
      <c r="P6" s="10" t="n">
        <f aca="false">E6-F6</f>
        <v>9564</v>
      </c>
      <c r="Q6" s="9" t="n">
        <f aca="false">G6-H6</f>
        <v>39.3636825375604</v>
      </c>
    </row>
    <row r="7" customFormat="false" ht="12.75" hidden="false" customHeight="false" outlineLevel="0" collapsed="false">
      <c r="A7" s="0" t="s">
        <v>66</v>
      </c>
      <c r="B7" s="6" t="s">
        <v>79</v>
      </c>
      <c r="C7" s="7" t="n">
        <v>11514008</v>
      </c>
      <c r="D7" s="7" t="n">
        <v>18948193</v>
      </c>
      <c r="E7" s="8" t="n">
        <v>11207</v>
      </c>
      <c r="F7" s="8" t="n">
        <v>19052</v>
      </c>
      <c r="G7" s="9" t="n">
        <f aca="false">C7/E7</f>
        <v>1027.39430712947</v>
      </c>
      <c r="H7" s="9" t="n">
        <f aca="false">D7/F7</f>
        <v>994.551385681293</v>
      </c>
      <c r="J7" s="7" t="n">
        <f aca="false">SUM(C7:D7)</f>
        <v>30462201</v>
      </c>
      <c r="K7" s="1" t="n">
        <f aca="false">SUM(E7:F7)</f>
        <v>30259</v>
      </c>
      <c r="L7" s="2" t="n">
        <f aca="false">C7/D7</f>
        <v>0.607657310646984</v>
      </c>
      <c r="M7" s="2" t="n">
        <f aca="false">E7/F7</f>
        <v>0.588232206592484</v>
      </c>
      <c r="N7" s="2" t="n">
        <f aca="false">G7/H7</f>
        <v>1.03302285022275</v>
      </c>
      <c r="O7" s="7" t="n">
        <f aca="false">C7-D7</f>
        <v>-7434185</v>
      </c>
      <c r="P7" s="10" t="n">
        <f aca="false">E7-F7</f>
        <v>-7845</v>
      </c>
      <c r="Q7" s="9" t="n">
        <f aca="false">G7-H7</f>
        <v>32.8429214481795</v>
      </c>
    </row>
    <row r="8" customFormat="false" ht="12.75" hidden="false" customHeight="false" outlineLevel="0" collapsed="false">
      <c r="A8" s="0" t="s">
        <v>24</v>
      </c>
      <c r="B8" s="6" t="s">
        <v>30</v>
      </c>
      <c r="C8" s="7" t="n">
        <v>7964504</v>
      </c>
      <c r="D8" s="7" t="n">
        <v>18056127</v>
      </c>
      <c r="E8" s="0" t="n">
        <v>6607</v>
      </c>
      <c r="F8" s="8" t="n">
        <v>16075</v>
      </c>
      <c r="G8" s="9" t="n">
        <f aca="false">C8/E8</f>
        <v>1205.4645073407</v>
      </c>
      <c r="H8" s="9" t="n">
        <f aca="false">D8/F8</f>
        <v>1123.24273716952</v>
      </c>
      <c r="J8" s="7" t="n">
        <f aca="false">SUM(C8:D8)</f>
        <v>26020631</v>
      </c>
      <c r="K8" s="1" t="n">
        <f aca="false">SUM(E8:F8)</f>
        <v>22682</v>
      </c>
      <c r="L8" s="2" t="n">
        <f aca="false">C8/D8</f>
        <v>0.441097030387524</v>
      </c>
      <c r="M8" s="2" t="n">
        <f aca="false">E8/F8</f>
        <v>0.411010886469673</v>
      </c>
      <c r="N8" s="2" t="n">
        <f aca="false">G8/H8</f>
        <v>1.07320035772354</v>
      </c>
      <c r="O8" s="7" t="n">
        <f aca="false">C8-D8</f>
        <v>-10091623</v>
      </c>
      <c r="P8" s="10" t="n">
        <f aca="false">E8-F8</f>
        <v>-9468</v>
      </c>
      <c r="Q8" s="9" t="n">
        <f aca="false">G8-H8</f>
        <v>82.2217701711816</v>
      </c>
    </row>
    <row r="9" customFormat="false" ht="12.75" hidden="false" customHeight="false" outlineLevel="0" collapsed="false">
      <c r="A9" s="0" t="s">
        <v>24</v>
      </c>
      <c r="B9" s="6" t="s">
        <v>36</v>
      </c>
      <c r="C9" s="7" t="n">
        <v>22641531</v>
      </c>
      <c r="D9" s="7" t="n">
        <v>17562953</v>
      </c>
      <c r="E9" s="8" t="n">
        <v>11774</v>
      </c>
      <c r="F9" s="8" t="n">
        <v>9140</v>
      </c>
      <c r="G9" s="9" t="n">
        <f aca="false">C9/E9</f>
        <v>1923.01095634449</v>
      </c>
      <c r="H9" s="9" t="n">
        <f aca="false">D9/F9</f>
        <v>1921.54846827133</v>
      </c>
      <c r="J9" s="7" t="n">
        <f aca="false">SUM(C9:D9)</f>
        <v>40204484</v>
      </c>
      <c r="K9" s="1" t="n">
        <f aca="false">SUM(E9:F9)</f>
        <v>20914</v>
      </c>
      <c r="L9" s="2" t="n">
        <f aca="false">C9/D9</f>
        <v>1.28916424248246</v>
      </c>
      <c r="M9" s="2" t="n">
        <f aca="false">E9/F9</f>
        <v>1.28818380743982</v>
      </c>
      <c r="N9" s="2" t="n">
        <f aca="false">G9/H9</f>
        <v>1.00076109871663</v>
      </c>
      <c r="O9" s="7" t="n">
        <f aca="false">C9-D9</f>
        <v>5078578</v>
      </c>
      <c r="P9" s="10" t="n">
        <f aca="false">E9-F9</f>
        <v>2634</v>
      </c>
      <c r="Q9" s="9" t="n">
        <f aca="false">G9-H9</f>
        <v>1.46248807315305</v>
      </c>
    </row>
    <row r="10" customFormat="false" ht="12.75" hidden="false" customHeight="false" outlineLevel="0" collapsed="false">
      <c r="A10" s="0" t="s">
        <v>47</v>
      </c>
      <c r="B10" s="6" t="s">
        <v>51</v>
      </c>
      <c r="C10" s="7" t="n">
        <v>947808</v>
      </c>
      <c r="D10" s="7" t="n">
        <v>13150754</v>
      </c>
      <c r="E10" s="8" t="n">
        <v>1139</v>
      </c>
      <c r="F10" s="8" t="n">
        <v>16000</v>
      </c>
      <c r="G10" s="9" t="n">
        <f aca="false">C10/E10</f>
        <v>832.140474100088</v>
      </c>
      <c r="H10" s="9" t="n">
        <f aca="false">D10/F10</f>
        <v>821.922125</v>
      </c>
      <c r="J10" s="7" t="n">
        <f aca="false">SUM(C10:D10)</f>
        <v>14098562</v>
      </c>
      <c r="K10" s="1" t="n">
        <f aca="false">SUM(E10:F10)</f>
        <v>17139</v>
      </c>
      <c r="L10" s="2" t="n">
        <f aca="false">C10/D10</f>
        <v>0.0720725214691112</v>
      </c>
      <c r="M10" s="2" t="n">
        <f aca="false">E10/F10</f>
        <v>0.0711875</v>
      </c>
      <c r="N10" s="2" t="n">
        <f aca="false">G10/H10</f>
        <v>1.01243225944318</v>
      </c>
      <c r="O10" s="7" t="n">
        <f aca="false">C10-D10</f>
        <v>-12202946</v>
      </c>
      <c r="P10" s="10" t="n">
        <f aca="false">E10-F10</f>
        <v>-14861</v>
      </c>
      <c r="Q10" s="9" t="n">
        <f aca="false">G10-H10</f>
        <v>10.2183491000877</v>
      </c>
    </row>
    <row r="11" customFormat="false" ht="12.75" hidden="false" customHeight="false" outlineLevel="0" collapsed="false">
      <c r="A11" s="0" t="s">
        <v>24</v>
      </c>
      <c r="B11" s="6" t="s">
        <v>32</v>
      </c>
      <c r="C11" s="7" t="n">
        <v>18299510</v>
      </c>
      <c r="D11" s="7" t="n">
        <v>12744206</v>
      </c>
      <c r="E11" s="8" t="n">
        <v>8720</v>
      </c>
      <c r="F11" s="8" t="n">
        <v>6832</v>
      </c>
      <c r="G11" s="9" t="n">
        <f aca="false">C11/E11</f>
        <v>2098.56766055046</v>
      </c>
      <c r="H11" s="9" t="n">
        <f aca="false">D11/F11</f>
        <v>1865.36973067916</v>
      </c>
      <c r="J11" s="7" t="n">
        <f aca="false">SUM(C11:D11)</f>
        <v>31043716</v>
      </c>
      <c r="K11" s="1" t="n">
        <f aca="false">SUM(E11:F11)</f>
        <v>15552</v>
      </c>
      <c r="L11" s="2" t="n">
        <f aca="false">C11/D11</f>
        <v>1.43590820801233</v>
      </c>
      <c r="M11" s="2" t="n">
        <f aca="false">E11/F11</f>
        <v>1.27634660421546</v>
      </c>
      <c r="N11" s="2" t="n">
        <f aca="false">G11/H11</f>
        <v>1.12501432077296</v>
      </c>
      <c r="O11" s="7" t="n">
        <f aca="false">C11-D11</f>
        <v>5555304</v>
      </c>
      <c r="P11" s="10" t="n">
        <f aca="false">E11-F11</f>
        <v>1888</v>
      </c>
      <c r="Q11" s="9" t="n">
        <f aca="false">G11-H11</f>
        <v>233.197929871302</v>
      </c>
    </row>
    <row r="12" customFormat="false" ht="12.75" hidden="false" customHeight="false" outlineLevel="0" collapsed="false">
      <c r="A12" s="0" t="s">
        <v>47</v>
      </c>
      <c r="B12" s="6" t="s">
        <v>53</v>
      </c>
      <c r="C12" s="7" t="n">
        <v>1649840</v>
      </c>
      <c r="D12" s="7" t="n">
        <v>7428973</v>
      </c>
      <c r="E12" s="8" t="n">
        <v>2188</v>
      </c>
      <c r="F12" s="8" t="n">
        <v>12712</v>
      </c>
      <c r="G12" s="9" t="n">
        <f aca="false">C12/E12</f>
        <v>754.040219378428</v>
      </c>
      <c r="H12" s="9" t="n">
        <f aca="false">D12/F12</f>
        <v>584.406308999371</v>
      </c>
      <c r="J12" s="7" t="n">
        <f aca="false">SUM(C12:D12)</f>
        <v>9078813</v>
      </c>
      <c r="K12" s="1" t="n">
        <f aca="false">SUM(E12:F12)</f>
        <v>14900</v>
      </c>
      <c r="L12" s="2" t="n">
        <f aca="false">C12/D12</f>
        <v>0.222081840922022</v>
      </c>
      <c r="M12" s="2" t="n">
        <f aca="false">E12/F12</f>
        <v>0.172120830711139</v>
      </c>
      <c r="N12" s="2" t="n">
        <f aca="false">G12/H12</f>
        <v>1.29026707577731</v>
      </c>
      <c r="O12" s="7" t="n">
        <f aca="false">C12-D12</f>
        <v>-5779133</v>
      </c>
      <c r="P12" s="10" t="n">
        <f aca="false">E12-F12</f>
        <v>-10524</v>
      </c>
      <c r="Q12" s="9" t="n">
        <f aca="false">G12-H12</f>
        <v>169.633910379057</v>
      </c>
    </row>
    <row r="13" customFormat="false" ht="12.75" hidden="false" customHeight="false" outlineLevel="0" collapsed="false">
      <c r="A13" s="0" t="s">
        <v>110</v>
      </c>
      <c r="B13" s="6" t="s">
        <v>111</v>
      </c>
      <c r="C13" s="7" t="n">
        <v>4364770</v>
      </c>
      <c r="D13" s="7" t="n">
        <v>5692738</v>
      </c>
      <c r="E13" s="8" t="n">
        <v>5526</v>
      </c>
      <c r="F13" s="8" t="n">
        <v>7872</v>
      </c>
      <c r="G13" s="9" t="n">
        <f aca="false">C13/E13</f>
        <v>789.860658704307</v>
      </c>
      <c r="H13" s="9" t="n">
        <f aca="false">D13/F13</f>
        <v>723.162855691057</v>
      </c>
      <c r="J13" s="7" t="n">
        <f aca="false">SUM(C13:D13)</f>
        <v>10057508</v>
      </c>
      <c r="K13" s="1" t="n">
        <f aca="false">SUM(E13:F13)</f>
        <v>13398</v>
      </c>
      <c r="L13" s="2" t="n">
        <f aca="false">C13/D13</f>
        <v>0.766725958580915</v>
      </c>
      <c r="M13" s="2" t="n">
        <f aca="false">E13/F13</f>
        <v>0.701981707317073</v>
      </c>
      <c r="N13" s="2" t="n">
        <f aca="false">G13/H13</f>
        <v>1.09223068149637</v>
      </c>
      <c r="O13" s="7" t="n">
        <f aca="false">C13-D13</f>
        <v>-1327968</v>
      </c>
      <c r="P13" s="10" t="n">
        <f aca="false">E13-F13</f>
        <v>-2346</v>
      </c>
      <c r="Q13" s="9" t="n">
        <f aca="false">G13-H13</f>
        <v>66.69780301325</v>
      </c>
    </row>
    <row r="14" customFormat="false" ht="12.75" hidden="false" customHeight="false" outlineLevel="0" collapsed="false">
      <c r="A14" s="0" t="s">
        <v>24</v>
      </c>
      <c r="B14" s="6" t="s">
        <v>35</v>
      </c>
      <c r="C14" s="7" t="n">
        <v>8981242</v>
      </c>
      <c r="D14" s="7" t="n">
        <v>7153852</v>
      </c>
      <c r="E14" s="8" t="n">
        <v>6736</v>
      </c>
      <c r="F14" s="8" t="n">
        <v>5353</v>
      </c>
      <c r="G14" s="9" t="n">
        <f aca="false">C14/E14</f>
        <v>1333.31977434679</v>
      </c>
      <c r="H14" s="9" t="n">
        <f aca="false">D14/F14</f>
        <v>1336.41920418457</v>
      </c>
      <c r="J14" s="7" t="n">
        <f aca="false">SUM(C14:D14)</f>
        <v>16135094</v>
      </c>
      <c r="K14" s="1" t="n">
        <f aca="false">SUM(E14:F14)</f>
        <v>12089</v>
      </c>
      <c r="L14" s="2" t="n">
        <f aca="false">C14/D14</f>
        <v>1.25544140415541</v>
      </c>
      <c r="M14" s="2" t="n">
        <f aca="false">E14/F14</f>
        <v>1.25835979824398</v>
      </c>
      <c r="N14" s="2" t="n">
        <f aca="false">G14/H14</f>
        <v>0.997680795196544</v>
      </c>
      <c r="O14" s="7" t="n">
        <f aca="false">C14-D14</f>
        <v>1827390</v>
      </c>
      <c r="P14" s="10" t="n">
        <f aca="false">E14-F14</f>
        <v>1383</v>
      </c>
      <c r="Q14" s="9" t="n">
        <f aca="false">G14-H14</f>
        <v>-3.09942983777614</v>
      </c>
    </row>
    <row r="15" customFormat="false" ht="12.75" hidden="false" customHeight="false" outlineLevel="0" collapsed="false">
      <c r="A15" s="0" t="s">
        <v>24</v>
      </c>
      <c r="B15" s="6" t="s">
        <v>34</v>
      </c>
      <c r="C15" s="7" t="n">
        <v>4189490</v>
      </c>
      <c r="D15" s="7" t="n">
        <v>5177612</v>
      </c>
      <c r="E15" s="8" t="n">
        <v>4251</v>
      </c>
      <c r="F15" s="8" t="n">
        <v>6640</v>
      </c>
      <c r="G15" s="9" t="n">
        <f aca="false">C15/E15</f>
        <v>985.530463420372</v>
      </c>
      <c r="H15" s="9" t="n">
        <f aca="false">D15/F15</f>
        <v>779.760843373494</v>
      </c>
      <c r="J15" s="7" t="n">
        <f aca="false">SUM(C15:D15)</f>
        <v>9367102</v>
      </c>
      <c r="K15" s="1" t="n">
        <f aca="false">SUM(E15:F15)</f>
        <v>10891</v>
      </c>
      <c r="L15" s="2" t="n">
        <f aca="false">C15/D15</f>
        <v>0.80915487680421</v>
      </c>
      <c r="M15" s="2" t="n">
        <f aca="false">E15/F15</f>
        <v>0.640210843373494</v>
      </c>
      <c r="N15" s="2" t="n">
        <f aca="false">G15/H15</f>
        <v>1.26388811620324</v>
      </c>
      <c r="O15" s="7" t="n">
        <f aca="false">C15-D15</f>
        <v>-988122</v>
      </c>
      <c r="P15" s="10" t="n">
        <f aca="false">E15-F15</f>
        <v>-2389</v>
      </c>
      <c r="Q15" s="9" t="n">
        <f aca="false">G15-H15</f>
        <v>205.769620046878</v>
      </c>
    </row>
    <row r="16" customFormat="false" ht="12.75" hidden="false" customHeight="false" outlineLevel="0" collapsed="false">
      <c r="A16" s="0" t="s">
        <v>47</v>
      </c>
      <c r="B16" s="6" t="s">
        <v>52</v>
      </c>
      <c r="C16" s="7" t="n">
        <v>2755990</v>
      </c>
      <c r="D16" s="7" t="n">
        <v>7251764</v>
      </c>
      <c r="E16" s="8" t="n">
        <v>1999</v>
      </c>
      <c r="F16" s="8" t="n">
        <v>7637</v>
      </c>
      <c r="G16" s="9" t="n">
        <f aca="false">C16/E16</f>
        <v>1378.68434217109</v>
      </c>
      <c r="H16" s="9" t="n">
        <f aca="false">D16/F16</f>
        <v>949.556632185413</v>
      </c>
      <c r="J16" s="7" t="n">
        <f aca="false">SUM(C16:D16)</f>
        <v>10007754</v>
      </c>
      <c r="K16" s="1" t="n">
        <f aca="false">SUM(E16:F16)</f>
        <v>9636</v>
      </c>
      <c r="L16" s="2" t="n">
        <f aca="false">C16/D16</f>
        <v>0.380044083067237</v>
      </c>
      <c r="M16" s="2" t="n">
        <f aca="false">E16/F16</f>
        <v>0.261751996857405</v>
      </c>
      <c r="N16" s="2" t="n">
        <f aca="false">G16/H16</f>
        <v>1.45192429333891</v>
      </c>
      <c r="O16" s="7" t="n">
        <f aca="false">C16-D16</f>
        <v>-4495774</v>
      </c>
      <c r="P16" s="10" t="n">
        <f aca="false">E16-F16</f>
        <v>-5638</v>
      </c>
      <c r="Q16" s="9" t="n">
        <f aca="false">G16-H16</f>
        <v>429.127709985672</v>
      </c>
    </row>
    <row r="17" customFormat="false" ht="12.75" hidden="false" customHeight="false" outlineLevel="0" collapsed="false">
      <c r="A17" s="0" t="s">
        <v>24</v>
      </c>
      <c r="B17" s="6" t="s">
        <v>28</v>
      </c>
      <c r="C17" s="7" t="n">
        <v>3600009</v>
      </c>
      <c r="D17" s="7" t="n">
        <v>11985475</v>
      </c>
      <c r="E17" s="8" t="n">
        <v>1958</v>
      </c>
      <c r="F17" s="8" t="n">
        <v>5919</v>
      </c>
      <c r="G17" s="9" t="n">
        <f aca="false">C17/E17</f>
        <v>1838.61542390194</v>
      </c>
      <c r="H17" s="9" t="n">
        <f aca="false">D17/F17</f>
        <v>2024.91552627133</v>
      </c>
      <c r="J17" s="7" t="n">
        <f aca="false">SUM(C17:D17)</f>
        <v>15585484</v>
      </c>
      <c r="K17" s="1" t="n">
        <f aca="false">SUM(E17:F17)</f>
        <v>7877</v>
      </c>
      <c r="L17" s="2" t="n">
        <f aca="false">C17/D17</f>
        <v>0.300364315974127</v>
      </c>
      <c r="M17" s="2" t="n">
        <f aca="false">E17/F17</f>
        <v>0.330799121473222</v>
      </c>
      <c r="N17" s="2" t="n">
        <f aca="false">G17/H17</f>
        <v>0.90799611146622</v>
      </c>
      <c r="O17" s="7" t="n">
        <f aca="false">C17-D17</f>
        <v>-8385466</v>
      </c>
      <c r="P17" s="10" t="n">
        <f aca="false">E17-F17</f>
        <v>-3961</v>
      </c>
      <c r="Q17" s="9" t="n">
        <f aca="false">G17-H17</f>
        <v>-186.300102369389</v>
      </c>
    </row>
    <row r="18" customFormat="false" ht="12.75" hidden="false" customHeight="false" outlineLevel="0" collapsed="false">
      <c r="A18" s="0" t="s">
        <v>41</v>
      </c>
      <c r="B18" s="6" t="s">
        <v>46</v>
      </c>
      <c r="C18" s="7" t="n">
        <v>586734</v>
      </c>
      <c r="D18" s="7" t="n">
        <v>7222729</v>
      </c>
      <c r="E18" s="8" t="n">
        <v>542</v>
      </c>
      <c r="F18" s="8" t="n">
        <v>6701</v>
      </c>
      <c r="G18" s="9" t="n">
        <f aca="false">C18/E18</f>
        <v>1082.53505535055</v>
      </c>
      <c r="H18" s="9" t="n">
        <f aca="false">D18/F18</f>
        <v>1077.85837934637</v>
      </c>
      <c r="J18" s="7" t="n">
        <f aca="false">SUM(C18:D18)</f>
        <v>7809463</v>
      </c>
      <c r="K18" s="1" t="n">
        <f aca="false">SUM(E18:F18)</f>
        <v>7243</v>
      </c>
      <c r="L18" s="2" t="n">
        <f aca="false">C18/D18</f>
        <v>0.0812343921528829</v>
      </c>
      <c r="M18" s="2" t="n">
        <f aca="false">E18/F18</f>
        <v>0.0808834502313088</v>
      </c>
      <c r="N18" s="2" t="n">
        <f aca="false">G18/H18</f>
        <v>1.00433885943998</v>
      </c>
      <c r="O18" s="7" t="n">
        <f aca="false">C18-D18</f>
        <v>-6635995</v>
      </c>
      <c r="P18" s="10" t="n">
        <f aca="false">E18-F18</f>
        <v>-6159</v>
      </c>
      <c r="Q18" s="9" t="n">
        <f aca="false">G18-H18</f>
        <v>4.67667600418713</v>
      </c>
    </row>
    <row r="19" customFormat="false" ht="12.75" hidden="false" customHeight="false" outlineLevel="0" collapsed="false">
      <c r="A19" s="0" t="s">
        <v>24</v>
      </c>
      <c r="B19" s="6" t="s">
        <v>40</v>
      </c>
      <c r="C19" s="7" t="n">
        <v>4139165</v>
      </c>
      <c r="D19" s="7" t="n">
        <v>2934160</v>
      </c>
      <c r="E19" s="8" t="n">
        <v>3161</v>
      </c>
      <c r="F19" s="8" t="n">
        <v>2364</v>
      </c>
      <c r="G19" s="9" t="n">
        <f aca="false">C19/E19</f>
        <v>1309.44795950649</v>
      </c>
      <c r="H19" s="9" t="n">
        <f aca="false">D19/F19</f>
        <v>1241.18443316413</v>
      </c>
      <c r="J19" s="7" t="n">
        <f aca="false">SUM(C19:D19)</f>
        <v>7073325</v>
      </c>
      <c r="K19" s="1" t="n">
        <f aca="false">SUM(E19:F19)</f>
        <v>5525</v>
      </c>
      <c r="L19" s="2" t="n">
        <f aca="false">C19/D19</f>
        <v>1.41068142159937</v>
      </c>
      <c r="M19" s="2" t="n">
        <f aca="false">E19/F19</f>
        <v>1.33714043993232</v>
      </c>
      <c r="N19" s="2" t="n">
        <f aca="false">G19/H19</f>
        <v>1.05499869682408</v>
      </c>
      <c r="O19" s="7" t="n">
        <f aca="false">C19-D19</f>
        <v>1205005</v>
      </c>
      <c r="P19" s="10" t="n">
        <f aca="false">E19-F19</f>
        <v>797</v>
      </c>
      <c r="Q19" s="9" t="n">
        <f aca="false">G19-H19</f>
        <v>68.2635263423565</v>
      </c>
    </row>
    <row r="20" customFormat="false" ht="12.75" hidden="false" customHeight="false" outlineLevel="0" collapsed="false">
      <c r="A20" s="0" t="s">
        <v>24</v>
      </c>
      <c r="B20" s="6" t="s">
        <v>25</v>
      </c>
      <c r="C20" s="7" t="n">
        <v>1810451</v>
      </c>
      <c r="D20" s="7" t="n">
        <v>2219776</v>
      </c>
      <c r="E20" s="0" t="n">
        <v>2075</v>
      </c>
      <c r="F20" s="8" t="n">
        <v>2980</v>
      </c>
      <c r="G20" s="9" t="n">
        <f aca="false">C20/E20</f>
        <v>872.506506024096</v>
      </c>
      <c r="H20" s="9" t="n">
        <f aca="false">D20/F20</f>
        <v>744.891275167785</v>
      </c>
      <c r="J20" s="7" t="n">
        <f aca="false">SUM(C20:D20)</f>
        <v>4030227</v>
      </c>
      <c r="K20" s="1" t="n">
        <f aca="false">SUM(E20:F20)</f>
        <v>5055</v>
      </c>
      <c r="L20" s="2" t="n">
        <f aca="false">C20/D20</f>
        <v>0.815600763320263</v>
      </c>
      <c r="M20" s="2" t="n">
        <f aca="false">E20/F20</f>
        <v>0.696308724832215</v>
      </c>
      <c r="N20" s="2" t="n">
        <f aca="false">G20/H20</f>
        <v>1.17132061431055</v>
      </c>
      <c r="O20" s="7" t="n">
        <f aca="false">C20-D20</f>
        <v>-409325</v>
      </c>
      <c r="P20" s="10" t="n">
        <f aca="false">E20-F20</f>
        <v>-905</v>
      </c>
      <c r="Q20" s="9" t="n">
        <f aca="false">G20-H20</f>
        <v>127.615230856311</v>
      </c>
    </row>
    <row r="21" customFormat="false" ht="12.75" hidden="false" customHeight="false" outlineLevel="0" collapsed="false">
      <c r="A21" s="0" t="s">
        <v>24</v>
      </c>
      <c r="B21" s="6" t="s">
        <v>26</v>
      </c>
      <c r="C21" s="7" t="n">
        <v>4030909</v>
      </c>
      <c r="D21" s="7" t="n">
        <v>3278730</v>
      </c>
      <c r="E21" s="0" t="n">
        <v>2608</v>
      </c>
      <c r="F21" s="8" t="n">
        <v>2375</v>
      </c>
      <c r="G21" s="9" t="n">
        <f aca="false">C21/E21</f>
        <v>1545.59394171779</v>
      </c>
      <c r="H21" s="9" t="n">
        <f aca="false">D21/F21</f>
        <v>1380.51789473684</v>
      </c>
      <c r="J21" s="7" t="n">
        <f aca="false">SUM(C21:D21)</f>
        <v>7309639</v>
      </c>
      <c r="K21" s="1" t="n">
        <f aca="false">SUM(E21:F21)</f>
        <v>4983</v>
      </c>
      <c r="L21" s="2" t="n">
        <f aca="false">C21/D21</f>
        <v>1.22941169294208</v>
      </c>
      <c r="M21" s="2" t="n">
        <f aca="false">E21/F21</f>
        <v>1.09810526315789</v>
      </c>
      <c r="N21" s="2" t="n">
        <f aca="false">G21/H21</f>
        <v>1.1195754489024</v>
      </c>
      <c r="O21" s="7" t="n">
        <f aca="false">C21-D21</f>
        <v>752179</v>
      </c>
      <c r="P21" s="10" t="n">
        <f aca="false">E21-F21</f>
        <v>233</v>
      </c>
      <c r="Q21" s="9" t="n">
        <f aca="false">G21-H21</f>
        <v>165.076046980949</v>
      </c>
    </row>
    <row r="22" customFormat="false" ht="12.75" hidden="false" customHeight="false" outlineLevel="0" collapsed="false">
      <c r="A22" s="0" t="s">
        <v>18</v>
      </c>
      <c r="B22" s="6" t="s">
        <v>20</v>
      </c>
      <c r="C22" s="7" t="n">
        <v>563709</v>
      </c>
      <c r="D22" s="7" t="n">
        <v>4668610</v>
      </c>
      <c r="E22" s="8" t="n">
        <v>531</v>
      </c>
      <c r="F22" s="8" t="n">
        <v>4081</v>
      </c>
      <c r="G22" s="9" t="n">
        <f aca="false">C22/E22</f>
        <v>1061.5988700565</v>
      </c>
      <c r="H22" s="9" t="n">
        <f aca="false">D22/F22</f>
        <v>1143.98676794903</v>
      </c>
      <c r="J22" s="7" t="n">
        <f aca="false">SUM(C22:D22)</f>
        <v>5232319</v>
      </c>
      <c r="K22" s="1" t="n">
        <f aca="false">SUM(E22:F22)</f>
        <v>4612</v>
      </c>
      <c r="L22" s="2" t="n">
        <f aca="false">C22/D22</f>
        <v>0.120744504252872</v>
      </c>
      <c r="M22" s="2" t="n">
        <f aca="false">E22/F22</f>
        <v>0.130115167851017</v>
      </c>
      <c r="N22" s="2" t="n">
        <f aca="false">G22/H22</f>
        <v>0.927981773740056</v>
      </c>
      <c r="O22" s="7" t="n">
        <f aca="false">C22-D22</f>
        <v>-4104901</v>
      </c>
      <c r="P22" s="10" t="n">
        <f aca="false">E22-F22</f>
        <v>-3550</v>
      </c>
      <c r="Q22" s="9" t="n">
        <f aca="false">G22-H22</f>
        <v>-82.387897892535</v>
      </c>
    </row>
    <row r="23" customFormat="false" ht="12.75" hidden="false" customHeight="false" outlineLevel="0" collapsed="false">
      <c r="A23" s="0" t="s">
        <v>86</v>
      </c>
      <c r="B23" s="6" t="s">
        <v>91</v>
      </c>
      <c r="C23" s="7" t="n">
        <v>1537606</v>
      </c>
      <c r="D23" s="7" t="n">
        <v>2247130</v>
      </c>
      <c r="E23" s="7" t="n">
        <v>1657</v>
      </c>
      <c r="F23" s="7" t="n">
        <v>2628</v>
      </c>
      <c r="G23" s="9" t="n">
        <v>927.945684972843</v>
      </c>
      <c r="H23" s="9" t="n">
        <v>855.072298325723</v>
      </c>
      <c r="J23" s="7" t="n">
        <v>3784736</v>
      </c>
      <c r="K23" s="1" t="n">
        <v>4285</v>
      </c>
      <c r="L23" s="2" t="n">
        <f aca="false">C23/D23</f>
        <v>0.684253247475669</v>
      </c>
      <c r="M23" s="2" t="n">
        <f aca="false">E23/F23</f>
        <v>0.630517503805175</v>
      </c>
      <c r="N23" s="2" t="n">
        <f aca="false">G23/H23</f>
        <v>1.08522482460233</v>
      </c>
      <c r="O23" s="7" t="n">
        <f aca="false">C23-D23</f>
        <v>-709524</v>
      </c>
      <c r="P23" s="10" t="n">
        <f aca="false">E23-F23</f>
        <v>-971</v>
      </c>
      <c r="Q23" s="9" t="n">
        <f aca="false">G23-H23</f>
        <v>72.8733866471196</v>
      </c>
    </row>
    <row r="24" customFormat="false" ht="12.75" hidden="false" customHeight="false" outlineLevel="0" collapsed="false">
      <c r="A24" s="0" t="s">
        <v>24</v>
      </c>
      <c r="B24" s="6" t="s">
        <v>31</v>
      </c>
      <c r="C24" s="7" t="n">
        <v>1202309</v>
      </c>
      <c r="D24" s="7" t="n">
        <v>3028636</v>
      </c>
      <c r="E24" s="8" t="n">
        <v>932</v>
      </c>
      <c r="F24" s="8" t="n">
        <v>3109</v>
      </c>
      <c r="G24" s="9" t="n">
        <f aca="false">C24/E24</f>
        <v>1290.03111587983</v>
      </c>
      <c r="H24" s="9" t="n">
        <f aca="false">D24/F24</f>
        <v>974.151174010936</v>
      </c>
      <c r="J24" s="7" t="n">
        <f aca="false">SUM(C24:D24)</f>
        <v>4230945</v>
      </c>
      <c r="K24" s="1" t="n">
        <f aca="false">SUM(E24:F24)</f>
        <v>4041</v>
      </c>
      <c r="L24" s="2" t="n">
        <f aca="false">C24/D24</f>
        <v>0.396980356833902</v>
      </c>
      <c r="M24" s="2" t="n">
        <f aca="false">E24/F24</f>
        <v>0.299774847217755</v>
      </c>
      <c r="N24" s="2" t="n">
        <f aca="false">G24/H24</f>
        <v>1.32426172682039</v>
      </c>
      <c r="O24" s="7" t="n">
        <f aca="false">C24-D24</f>
        <v>-1826327</v>
      </c>
      <c r="P24" s="10" t="n">
        <f aca="false">E24-F24</f>
        <v>-2177</v>
      </c>
      <c r="Q24" s="9" t="n">
        <f aca="false">G24-H24</f>
        <v>315.879941868892</v>
      </c>
    </row>
    <row r="25" customFormat="false" ht="12.75" hidden="false" customHeight="false" outlineLevel="0" collapsed="false">
      <c r="A25" s="0" t="s">
        <v>66</v>
      </c>
      <c r="B25" s="6" t="s">
        <v>71</v>
      </c>
      <c r="C25" s="7" t="n">
        <v>1445745</v>
      </c>
      <c r="D25" s="7" t="n">
        <v>1178148</v>
      </c>
      <c r="E25" s="8" t="n">
        <v>1859</v>
      </c>
      <c r="F25" s="8" t="n">
        <v>1421</v>
      </c>
      <c r="G25" s="9" t="n">
        <f aca="false">C25/E25</f>
        <v>777.70037654653</v>
      </c>
      <c r="H25" s="9" t="n">
        <f aca="false">D25/F25</f>
        <v>829.09781843772</v>
      </c>
      <c r="J25" s="7" t="n">
        <f aca="false">SUM(C25:D25)</f>
        <v>2623893</v>
      </c>
      <c r="K25" s="1" t="n">
        <f aca="false">SUM(E25:F25)</f>
        <v>3280</v>
      </c>
      <c r="L25" s="2" t="n">
        <f aca="false">C25/D25</f>
        <v>1.22713360290897</v>
      </c>
      <c r="M25" s="2" t="n">
        <f aca="false">E25/F25</f>
        <v>1.3082336382829</v>
      </c>
      <c r="N25" s="2" t="n">
        <f aca="false">G25/H25</f>
        <v>0.938007988022405</v>
      </c>
      <c r="O25" s="7" t="n">
        <f aca="false">C25-D25</f>
        <v>267597</v>
      </c>
      <c r="P25" s="10" t="n">
        <f aca="false">E25-F25</f>
        <v>438</v>
      </c>
      <c r="Q25" s="9" t="n">
        <f aca="false">G25-H25</f>
        <v>-51.3974418911895</v>
      </c>
    </row>
    <row r="26" customFormat="false" ht="12.75" hidden="false" customHeight="false" outlineLevel="0" collapsed="false">
      <c r="A26" s="0" t="s">
        <v>66</v>
      </c>
      <c r="B26" s="6" t="s">
        <v>83</v>
      </c>
      <c r="C26" s="7" t="n">
        <v>227411</v>
      </c>
      <c r="D26" s="7" t="n">
        <v>2419132</v>
      </c>
      <c r="E26" s="8" t="n">
        <v>209</v>
      </c>
      <c r="F26" s="8" t="n">
        <v>3061</v>
      </c>
      <c r="G26" s="9" t="n">
        <f aca="false">C26/E26</f>
        <v>1088.09090909091</v>
      </c>
      <c r="H26" s="9" t="n">
        <f aca="false">D26/F26</f>
        <v>790.307742567788</v>
      </c>
      <c r="J26" s="7" t="n">
        <f aca="false">SUM(C26:D26)</f>
        <v>2646543</v>
      </c>
      <c r="K26" s="1" t="n">
        <f aca="false">SUM(E26:F26)</f>
        <v>3270</v>
      </c>
      <c r="L26" s="2" t="n">
        <f aca="false">C26/D26</f>
        <v>0.0940052051727645</v>
      </c>
      <c r="M26" s="2" t="n">
        <f aca="false">E26/F26</f>
        <v>0.0682783404116302</v>
      </c>
      <c r="N26" s="2" t="n">
        <f aca="false">G26/H26</f>
        <v>1.37679393796092</v>
      </c>
      <c r="O26" s="7" t="n">
        <f aca="false">C26-D26</f>
        <v>-2191721</v>
      </c>
      <c r="P26" s="10" t="n">
        <f aca="false">E26-F26</f>
        <v>-2852</v>
      </c>
      <c r="Q26" s="9" t="n">
        <f aca="false">G26-H26</f>
        <v>297.783166523121</v>
      </c>
    </row>
    <row r="27" customFormat="false" ht="12.75" hidden="false" customHeight="false" outlineLevel="0" collapsed="false">
      <c r="A27" s="0" t="s">
        <v>54</v>
      </c>
      <c r="B27" s="6" t="s">
        <v>57</v>
      </c>
      <c r="C27" s="7" t="n">
        <v>1627672</v>
      </c>
      <c r="D27" s="7" t="n">
        <v>854205</v>
      </c>
      <c r="E27" s="8" t="n">
        <v>2236</v>
      </c>
      <c r="F27" s="0" t="n">
        <v>918</v>
      </c>
      <c r="G27" s="9" t="n">
        <f aca="false">C27/E27</f>
        <v>727.939177101968</v>
      </c>
      <c r="H27" s="9" t="n">
        <f aca="false">D27/F27</f>
        <v>930.506535947713</v>
      </c>
      <c r="J27" s="7" t="n">
        <f aca="false">SUM(C27:D27)</f>
        <v>2481877</v>
      </c>
      <c r="K27" s="1" t="n">
        <f aca="false">SUM(E27:F27)</f>
        <v>3154</v>
      </c>
      <c r="L27" s="2" t="n">
        <f aca="false">C27/D27</f>
        <v>1.90548170521128</v>
      </c>
      <c r="M27" s="2" t="n">
        <f aca="false">E27/F27</f>
        <v>2.43572984749455</v>
      </c>
      <c r="N27" s="2" t="n">
        <f aca="false">G27/H27</f>
        <v>0.78230420634345</v>
      </c>
      <c r="O27" s="7" t="n">
        <f aca="false">C27-D27</f>
        <v>773467</v>
      </c>
      <c r="P27" s="10" t="n">
        <f aca="false">E27-F27</f>
        <v>1318</v>
      </c>
      <c r="Q27" s="9" t="n">
        <f aca="false">G27-H27</f>
        <v>-202.567358845745</v>
      </c>
    </row>
    <row r="28" customFormat="false" ht="12.75" hidden="false" customHeight="false" outlineLevel="0" collapsed="false">
      <c r="A28" s="0" t="s">
        <v>110</v>
      </c>
      <c r="B28" s="6" t="s">
        <v>117</v>
      </c>
      <c r="C28" s="7" t="n">
        <v>239884</v>
      </c>
      <c r="D28" s="7" t="n">
        <v>1745107</v>
      </c>
      <c r="E28" s="8" t="n">
        <v>285</v>
      </c>
      <c r="F28" s="8" t="n">
        <v>2264</v>
      </c>
      <c r="G28" s="9" t="n">
        <f aca="false">C28/E28</f>
        <v>841.698245614035</v>
      </c>
      <c r="H28" s="9" t="n">
        <f aca="false">D28/F28</f>
        <v>770.806978798587</v>
      </c>
      <c r="J28" s="7" t="n">
        <f aca="false">SUM(C28:D28)</f>
        <v>1984991</v>
      </c>
      <c r="K28" s="1" t="n">
        <f aca="false">SUM(E28:F28)</f>
        <v>2549</v>
      </c>
      <c r="L28" s="2" t="n">
        <f aca="false">C28/D28</f>
        <v>0.137460912138912</v>
      </c>
      <c r="M28" s="2" t="n">
        <f aca="false">E28/F28</f>
        <v>0.125883392226148</v>
      </c>
      <c r="N28" s="2" t="n">
        <f aca="false">G28/H28</f>
        <v>1.09197019327192</v>
      </c>
      <c r="O28" s="7" t="n">
        <f aca="false">C28-D28</f>
        <v>-1505223</v>
      </c>
      <c r="P28" s="10" t="n">
        <f aca="false">E28-F28</f>
        <v>-1979</v>
      </c>
      <c r="Q28" s="9" t="n">
        <f aca="false">G28-H28</f>
        <v>70.8912668154485</v>
      </c>
    </row>
    <row r="29" customFormat="false" ht="12.75" hidden="false" customHeight="false" outlineLevel="0" collapsed="false">
      <c r="A29" s="0" t="s">
        <v>66</v>
      </c>
      <c r="B29" s="6" t="s">
        <v>84</v>
      </c>
      <c r="C29" s="7" t="n">
        <v>88977</v>
      </c>
      <c r="D29" s="7" t="n">
        <v>1506912</v>
      </c>
      <c r="E29" s="8" t="n">
        <v>109</v>
      </c>
      <c r="F29" s="8" t="n">
        <v>2279</v>
      </c>
      <c r="G29" s="9" t="n">
        <f aca="false">C29/E29</f>
        <v>816.302752293578</v>
      </c>
      <c r="H29" s="9" t="n">
        <f aca="false">D29/F29</f>
        <v>661.216322948662</v>
      </c>
      <c r="J29" s="7" t="n">
        <f aca="false">SUM(C29:D29)</f>
        <v>1595889</v>
      </c>
      <c r="K29" s="1" t="n">
        <f aca="false">SUM(E29:F29)</f>
        <v>2388</v>
      </c>
      <c r="L29" s="2" t="n">
        <f aca="false">C29/D29</f>
        <v>0.0590459164171498</v>
      </c>
      <c r="M29" s="2" t="n">
        <f aca="false">E29/F29</f>
        <v>0.0478279947345327</v>
      </c>
      <c r="N29" s="2" t="n">
        <f aca="false">G29/H29</f>
        <v>1.23454718820811</v>
      </c>
      <c r="O29" s="7" t="n">
        <f aca="false">C29-D29</f>
        <v>-1417935</v>
      </c>
      <c r="P29" s="10" t="n">
        <f aca="false">E29-F29</f>
        <v>-2170</v>
      </c>
      <c r="Q29" s="9" t="n">
        <f aca="false">G29-H29</f>
        <v>155.086429344916</v>
      </c>
    </row>
    <row r="30" customFormat="false" ht="12.75" hidden="false" customHeight="false" outlineLevel="0" collapsed="false">
      <c r="A30" s="0" t="s">
        <v>110</v>
      </c>
      <c r="B30" s="6" t="s">
        <v>115</v>
      </c>
      <c r="C30" s="7" t="n">
        <v>389674</v>
      </c>
      <c r="D30" s="7" t="n">
        <v>930421</v>
      </c>
      <c r="E30" s="8" t="n">
        <v>538</v>
      </c>
      <c r="F30" s="8" t="n">
        <v>1392</v>
      </c>
      <c r="G30" s="9" t="n">
        <f aca="false">C30/E30</f>
        <v>724.301115241636</v>
      </c>
      <c r="H30" s="9" t="n">
        <f aca="false">D30/F30</f>
        <v>668.405890804598</v>
      </c>
      <c r="J30" s="7" t="n">
        <f aca="false">SUM(C30:D30)</f>
        <v>1320095</v>
      </c>
      <c r="K30" s="1" t="n">
        <f aca="false">SUM(E30:F30)</f>
        <v>1930</v>
      </c>
      <c r="L30" s="2" t="n">
        <f aca="false">C30/D30</f>
        <v>0.418814708610403</v>
      </c>
      <c r="M30" s="2" t="n">
        <f aca="false">E30/F30</f>
        <v>0.386494252873563</v>
      </c>
      <c r="N30" s="2" t="n">
        <f aca="false">G30/H30</f>
        <v>1.08362467357933</v>
      </c>
      <c r="O30" s="7" t="n">
        <f aca="false">C30-D30</f>
        <v>-540747</v>
      </c>
      <c r="P30" s="10" t="n">
        <f aca="false">E30-F30</f>
        <v>-854</v>
      </c>
      <c r="Q30" s="9" t="n">
        <f aca="false">G30-H30</f>
        <v>55.895224437038</v>
      </c>
    </row>
    <row r="31" customFormat="false" ht="12.75" hidden="false" customHeight="false" outlineLevel="0" collapsed="false">
      <c r="A31" s="0" t="s">
        <v>66</v>
      </c>
      <c r="B31" s="6" t="s">
        <v>78</v>
      </c>
      <c r="C31" s="7" t="n">
        <v>503360</v>
      </c>
      <c r="D31" s="7" t="n">
        <v>767465</v>
      </c>
      <c r="E31" s="8" t="n">
        <v>726</v>
      </c>
      <c r="F31" s="8" t="n">
        <v>1071</v>
      </c>
      <c r="G31" s="9" t="n">
        <f aca="false">C31/E31</f>
        <v>693.333333333333</v>
      </c>
      <c r="H31" s="9" t="n">
        <f aca="false">D31/F31</f>
        <v>716.587301587302</v>
      </c>
      <c r="J31" s="7" t="n">
        <f aca="false">SUM(C31:D31)</f>
        <v>1270825</v>
      </c>
      <c r="K31" s="1" t="n">
        <f aca="false">SUM(E31:F31)</f>
        <v>1797</v>
      </c>
      <c r="L31" s="2" t="n">
        <f aca="false">C31/D31</f>
        <v>0.655873557751819</v>
      </c>
      <c r="M31" s="2" t="n">
        <f aca="false">E31/F31</f>
        <v>0.677871148459384</v>
      </c>
      <c r="N31" s="2" t="n">
        <f aca="false">G31/H31</f>
        <v>0.967549008749585</v>
      </c>
      <c r="O31" s="7" t="n">
        <f aca="false">C31-D31</f>
        <v>-264105</v>
      </c>
      <c r="P31" s="10" t="n">
        <f aca="false">E31-F31</f>
        <v>-345</v>
      </c>
      <c r="Q31" s="9" t="n">
        <f aca="false">G31-H31</f>
        <v>-23.2539682539682</v>
      </c>
    </row>
    <row r="32" customFormat="false" ht="12.75" hidden="false" customHeight="false" outlineLevel="0" collapsed="false">
      <c r="A32" s="0" t="s">
        <v>47</v>
      </c>
      <c r="B32" s="6" t="s">
        <v>49</v>
      </c>
      <c r="C32" s="7" t="n">
        <v>55304</v>
      </c>
      <c r="D32" s="7" t="n">
        <v>895583</v>
      </c>
      <c r="E32" s="8" t="n">
        <v>96</v>
      </c>
      <c r="F32" s="8" t="n">
        <v>1670</v>
      </c>
      <c r="G32" s="9" t="n">
        <f aca="false">C32/E32</f>
        <v>576.083333333333</v>
      </c>
      <c r="H32" s="9" t="n">
        <f aca="false">D32/F32</f>
        <v>536.277245508982</v>
      </c>
      <c r="J32" s="7" t="n">
        <f aca="false">SUM(C32:D32)</f>
        <v>950887</v>
      </c>
      <c r="K32" s="1" t="n">
        <f aca="false">SUM(E32:F32)</f>
        <v>1766</v>
      </c>
      <c r="L32" s="2" t="n">
        <f aca="false">C32/D32</f>
        <v>0.0617519537552633</v>
      </c>
      <c r="M32" s="2" t="n">
        <f aca="false">E32/F32</f>
        <v>0.0574850299401198</v>
      </c>
      <c r="N32" s="2" t="n">
        <f aca="false">G32/H32</f>
        <v>1.07422669553427</v>
      </c>
      <c r="O32" s="7" t="n">
        <f aca="false">C32-D32</f>
        <v>-840279</v>
      </c>
      <c r="P32" s="10" t="n">
        <f aca="false">E32-F32</f>
        <v>-1574</v>
      </c>
      <c r="Q32" s="9" t="n">
        <f aca="false">G32-H32</f>
        <v>39.8060878243514</v>
      </c>
    </row>
    <row r="33" customFormat="false" ht="12.75" hidden="false" customHeight="false" outlineLevel="0" collapsed="false">
      <c r="A33" s="0" t="s">
        <v>66</v>
      </c>
      <c r="B33" s="6" t="s">
        <v>80</v>
      </c>
      <c r="C33" s="7" t="n">
        <v>306405</v>
      </c>
      <c r="D33" s="7" t="n">
        <v>732741</v>
      </c>
      <c r="E33" s="0" t="n">
        <v>357</v>
      </c>
      <c r="F33" s="8" t="n">
        <v>1221</v>
      </c>
      <c r="G33" s="9" t="n">
        <f aca="false">C33/E33</f>
        <v>858.27731092437</v>
      </c>
      <c r="H33" s="9" t="n">
        <f aca="false">D33/F33</f>
        <v>600.115479115479</v>
      </c>
      <c r="J33" s="7" t="n">
        <f aca="false">SUM(C33:D33)</f>
        <v>1039146</v>
      </c>
      <c r="K33" s="1" t="n">
        <f aca="false">SUM(E33:F33)</f>
        <v>1578</v>
      </c>
      <c r="L33" s="2" t="n">
        <f aca="false">C33/D33</f>
        <v>0.418162761466876</v>
      </c>
      <c r="M33" s="2" t="n">
        <f aca="false">E33/F33</f>
        <v>0.292383292383292</v>
      </c>
      <c r="N33" s="2" t="n">
        <f aca="false">G33/H33</f>
        <v>1.43018692367242</v>
      </c>
      <c r="O33" s="7" t="n">
        <f aca="false">C33-D33</f>
        <v>-426336</v>
      </c>
      <c r="P33" s="10" t="n">
        <f aca="false">E33-F33</f>
        <v>-864</v>
      </c>
      <c r="Q33" s="9" t="n">
        <f aca="false">G33-H33</f>
        <v>258.161831808891</v>
      </c>
    </row>
    <row r="34" customFormat="false" ht="12.75" hidden="false" customHeight="false" outlineLevel="0" collapsed="false">
      <c r="A34" s="0" t="s">
        <v>47</v>
      </c>
      <c r="B34" s="6" t="s">
        <v>50</v>
      </c>
      <c r="C34" s="7" t="n">
        <v>634860</v>
      </c>
      <c r="D34" s="7" t="n">
        <v>1545902</v>
      </c>
      <c r="E34" s="8" t="n">
        <v>449</v>
      </c>
      <c r="F34" s="8" t="n">
        <v>1105</v>
      </c>
      <c r="G34" s="9" t="n">
        <f aca="false">C34/E34</f>
        <v>1413.9420935412</v>
      </c>
      <c r="H34" s="9" t="n">
        <f aca="false">D34/F34</f>
        <v>1399.00633484163</v>
      </c>
      <c r="J34" s="7" t="n">
        <f aca="false">SUM(C34:D34)</f>
        <v>2180762</v>
      </c>
      <c r="K34" s="1" t="n">
        <f aca="false">SUM(E34:F34)</f>
        <v>1554</v>
      </c>
      <c r="L34" s="2" t="n">
        <f aca="false">C34/D34</f>
        <v>0.410672862833478</v>
      </c>
      <c r="M34" s="2" t="n">
        <f aca="false">E34/F34</f>
        <v>0.406334841628959</v>
      </c>
      <c r="N34" s="2" t="n">
        <f aca="false">G34/H34</f>
        <v>1.01067597646101</v>
      </c>
      <c r="O34" s="7" t="n">
        <f aca="false">C34-D34</f>
        <v>-911042</v>
      </c>
      <c r="P34" s="10" t="n">
        <f aca="false">E34-F34</f>
        <v>-656</v>
      </c>
      <c r="Q34" s="9" t="n">
        <f aca="false">G34-H34</f>
        <v>14.9357586995736</v>
      </c>
    </row>
    <row r="35" customFormat="false" ht="12.75" hidden="false" customHeight="false" outlineLevel="0" collapsed="false">
      <c r="A35" s="0" t="s">
        <v>18</v>
      </c>
      <c r="B35" s="6" t="s">
        <v>23</v>
      </c>
      <c r="C35" s="7" t="n">
        <v>115173</v>
      </c>
      <c r="D35" s="7" t="n">
        <v>1106269</v>
      </c>
      <c r="E35" s="8" t="n">
        <v>152</v>
      </c>
      <c r="F35" s="8" t="n">
        <v>1273</v>
      </c>
      <c r="G35" s="9" t="n">
        <f aca="false">C35/E35</f>
        <v>757.717105263158</v>
      </c>
      <c r="H35" s="9" t="n">
        <f aca="false">D35/F35</f>
        <v>869.025137470542</v>
      </c>
      <c r="J35" s="7" t="n">
        <f aca="false">SUM(C35:D35)</f>
        <v>1221442</v>
      </c>
      <c r="K35" s="1" t="n">
        <f aca="false">SUM(E35:F35)</f>
        <v>1425</v>
      </c>
      <c r="L35" s="2" t="n">
        <f aca="false">C35/D35</f>
        <v>0.104109398347057</v>
      </c>
      <c r="M35" s="2" t="n">
        <f aca="false">E35/F35</f>
        <v>0.119402985074627</v>
      </c>
      <c r="N35" s="2" t="n">
        <f aca="false">G35/H35</f>
        <v>0.871916211156599</v>
      </c>
      <c r="O35" s="7" t="n">
        <f aca="false">C35-D35</f>
        <v>-991096</v>
      </c>
      <c r="P35" s="10" t="n">
        <f aca="false">E35-F35</f>
        <v>-1121</v>
      </c>
      <c r="Q35" s="9" t="n">
        <f aca="false">G35-H35</f>
        <v>-111.308032207384</v>
      </c>
    </row>
    <row r="36" customFormat="false" ht="12.75" hidden="false" customHeight="false" outlineLevel="0" collapsed="false">
      <c r="A36" s="0" t="s">
        <v>24</v>
      </c>
      <c r="B36" s="6" t="s">
        <v>38</v>
      </c>
      <c r="C36" s="7" t="n">
        <v>560193</v>
      </c>
      <c r="D36" s="7" t="n">
        <v>444163</v>
      </c>
      <c r="E36" s="8" t="n">
        <v>652</v>
      </c>
      <c r="F36" s="8" t="n">
        <v>745</v>
      </c>
      <c r="G36" s="9" t="n">
        <f aca="false">C36/E36</f>
        <v>859.191717791411</v>
      </c>
      <c r="H36" s="9" t="n">
        <f aca="false">D36/F36</f>
        <v>596.191946308725</v>
      </c>
      <c r="J36" s="7" t="n">
        <f aca="false">SUM(C36:D36)</f>
        <v>1004356</v>
      </c>
      <c r="K36" s="1" t="n">
        <f aca="false">SUM(E36:F36)</f>
        <v>1397</v>
      </c>
      <c r="L36" s="2" t="n">
        <f aca="false">C36/D36</f>
        <v>1.26123292575023</v>
      </c>
      <c r="M36" s="2" t="n">
        <f aca="false">E36/F36</f>
        <v>0.875167785234899</v>
      </c>
      <c r="N36" s="2" t="n">
        <f aca="false">G36/H36</f>
        <v>1.44113271423914</v>
      </c>
      <c r="O36" s="7" t="n">
        <f aca="false">C36-D36</f>
        <v>116030</v>
      </c>
      <c r="P36" s="10" t="n">
        <f aca="false">E36-F36</f>
        <v>-93</v>
      </c>
      <c r="Q36" s="9" t="n">
        <f aca="false">G36-H36</f>
        <v>262.999771482686</v>
      </c>
    </row>
    <row r="37" customFormat="false" ht="12.75" hidden="false" customHeight="false" outlineLevel="0" collapsed="false">
      <c r="A37" s="0" t="s">
        <v>54</v>
      </c>
      <c r="B37" s="6" t="s">
        <v>58</v>
      </c>
      <c r="C37" s="7" t="n">
        <v>455121</v>
      </c>
      <c r="D37" s="7" t="n">
        <v>402933</v>
      </c>
      <c r="E37" s="8" t="n">
        <v>748</v>
      </c>
      <c r="F37" s="8" t="n">
        <v>645</v>
      </c>
      <c r="G37" s="9" t="n">
        <f aca="false">C37/E37</f>
        <v>608.450534759358</v>
      </c>
      <c r="H37" s="9" t="n">
        <f aca="false">D37/F37</f>
        <v>624.702325581395</v>
      </c>
      <c r="J37" s="7" t="n">
        <f aca="false">SUM(C37:D37)</f>
        <v>858054</v>
      </c>
      <c r="K37" s="1" t="n">
        <f aca="false">SUM(E37:F37)</f>
        <v>1393</v>
      </c>
      <c r="L37" s="2" t="n">
        <f aca="false">C37/D37</f>
        <v>1.12952029245557</v>
      </c>
      <c r="M37" s="2" t="n">
        <f aca="false">E37/F37</f>
        <v>1.15968992248062</v>
      </c>
      <c r="N37" s="2" t="n">
        <f aca="false">G37/H37</f>
        <v>0.973984744162891</v>
      </c>
      <c r="O37" s="7" t="n">
        <f aca="false">C37-D37</f>
        <v>52188</v>
      </c>
      <c r="P37" s="10" t="n">
        <f aca="false">E37-F37</f>
        <v>103</v>
      </c>
      <c r="Q37" s="9" t="n">
        <f aca="false">G37-H37</f>
        <v>-16.251790822037</v>
      </c>
    </row>
    <row r="38" customFormat="false" ht="12.75" hidden="false" customHeight="false" outlineLevel="0" collapsed="false">
      <c r="A38" s="0" t="s">
        <v>41</v>
      </c>
      <c r="B38" s="6" t="s">
        <v>44</v>
      </c>
      <c r="C38" s="7" t="n">
        <v>129324</v>
      </c>
      <c r="D38" s="7" t="n">
        <v>1106722</v>
      </c>
      <c r="E38" s="8" t="n">
        <v>168</v>
      </c>
      <c r="F38" s="8" t="n">
        <v>1169</v>
      </c>
      <c r="G38" s="9" t="n">
        <f aca="false">C38/E38</f>
        <v>769.785714285714</v>
      </c>
      <c r="H38" s="9" t="n">
        <f aca="false">D38/F38</f>
        <v>946.725406330197</v>
      </c>
      <c r="J38" s="7" t="n">
        <f aca="false">SUM(C38:D38)</f>
        <v>1236046</v>
      </c>
      <c r="K38" s="1" t="n">
        <f aca="false">SUM(E38:F38)</f>
        <v>1337</v>
      </c>
      <c r="L38" s="2" t="n">
        <f aca="false">C38/D38</f>
        <v>0.116853193484904</v>
      </c>
      <c r="M38" s="2" t="n">
        <f aca="false">E38/F38</f>
        <v>0.143712574850299</v>
      </c>
      <c r="N38" s="2" t="n">
        <f aca="false">G38/H38</f>
        <v>0.813103471332458</v>
      </c>
      <c r="O38" s="7" t="n">
        <f aca="false">C38-D38</f>
        <v>-977398</v>
      </c>
      <c r="P38" s="10" t="n">
        <f aca="false">E38-F38</f>
        <v>-1001</v>
      </c>
      <c r="Q38" s="9" t="n">
        <f aca="false">G38-H38</f>
        <v>-176.939692044482</v>
      </c>
    </row>
    <row r="39" customFormat="false" ht="12.75" hidden="false" customHeight="false" outlineLevel="0" collapsed="false">
      <c r="A39" s="0" t="s">
        <v>54</v>
      </c>
      <c r="B39" s="6" t="s">
        <v>55</v>
      </c>
      <c r="C39" s="7" t="n">
        <v>989914</v>
      </c>
      <c r="D39" s="7" t="n">
        <v>363047</v>
      </c>
      <c r="E39" s="8" t="n">
        <v>905</v>
      </c>
      <c r="F39" s="8" t="n">
        <v>391</v>
      </c>
      <c r="G39" s="9" t="n">
        <f aca="false">C39/E39</f>
        <v>1093.82762430939</v>
      </c>
      <c r="H39" s="9" t="n">
        <f aca="false">D39/F39</f>
        <v>928.50895140665</v>
      </c>
      <c r="J39" s="7" t="n">
        <f aca="false">SUM(C39:D39)</f>
        <v>1352961</v>
      </c>
      <c r="K39" s="1" t="n">
        <f aca="false">SUM(E39:F39)</f>
        <v>1296</v>
      </c>
      <c r="L39" s="2" t="n">
        <f aca="false">C39/D39</f>
        <v>2.72668277110126</v>
      </c>
      <c r="M39" s="2" t="n">
        <f aca="false">E39/F39</f>
        <v>2.31457800511509</v>
      </c>
      <c r="N39" s="2" t="n">
        <f aca="false">G39/H39</f>
        <v>1.17804747348132</v>
      </c>
      <c r="O39" s="7" t="n">
        <f aca="false">C39-D39</f>
        <v>626867</v>
      </c>
      <c r="P39" s="10" t="n">
        <f aca="false">E39-F39</f>
        <v>514</v>
      </c>
      <c r="Q39" s="9" t="n">
        <f aca="false">G39-H39</f>
        <v>165.318672902743</v>
      </c>
    </row>
    <row r="40" customFormat="false" ht="12.75" hidden="false" customHeight="false" outlineLevel="0" collapsed="false">
      <c r="A40" s="0" t="s">
        <v>54</v>
      </c>
      <c r="B40" s="6" t="s">
        <v>59</v>
      </c>
      <c r="C40" s="7" t="n">
        <v>1129981</v>
      </c>
      <c r="D40" s="7" t="n">
        <v>298537</v>
      </c>
      <c r="E40" s="8" t="n">
        <v>1031</v>
      </c>
      <c r="F40" s="8" t="n">
        <v>234</v>
      </c>
      <c r="G40" s="9" t="n">
        <f aca="false">C40/E40</f>
        <v>1096.00484966052</v>
      </c>
      <c r="H40" s="9" t="n">
        <f aca="false">D40/F40</f>
        <v>1275.79914529915</v>
      </c>
      <c r="J40" s="7" t="n">
        <f aca="false">SUM(C40:D40)</f>
        <v>1428518</v>
      </c>
      <c r="K40" s="1" t="n">
        <f aca="false">SUM(E40:F40)</f>
        <v>1265</v>
      </c>
      <c r="L40" s="2" t="n">
        <f aca="false">C40/D40</f>
        <v>3.7850618181331</v>
      </c>
      <c r="M40" s="2" t="n">
        <f aca="false">E40/F40</f>
        <v>4.40598290598291</v>
      </c>
      <c r="N40" s="2" t="n">
        <f aca="false">G40/H40</f>
        <v>0.859073196356105</v>
      </c>
      <c r="O40" s="7" t="n">
        <f aca="false">C40-D40</f>
        <v>831444</v>
      </c>
      <c r="P40" s="10" t="n">
        <f aca="false">E40-F40</f>
        <v>797</v>
      </c>
      <c r="Q40" s="9" t="n">
        <f aca="false">G40-H40</f>
        <v>-179.794295638621</v>
      </c>
    </row>
    <row r="41" customFormat="false" ht="12.75" hidden="false" customHeight="false" outlineLevel="0" collapsed="false">
      <c r="A41" s="0" t="s">
        <v>110</v>
      </c>
      <c r="B41" s="6" t="s">
        <v>116</v>
      </c>
      <c r="C41" s="7" t="n">
        <v>79670</v>
      </c>
      <c r="D41" s="7" t="n">
        <v>671534</v>
      </c>
      <c r="E41" s="8" t="n">
        <v>82</v>
      </c>
      <c r="F41" s="8" t="n">
        <v>1018</v>
      </c>
      <c r="G41" s="9" t="n">
        <f aca="false">C41/E41</f>
        <v>971.585365853659</v>
      </c>
      <c r="H41" s="9" t="n">
        <f aca="false">D41/F41</f>
        <v>659.660117878193</v>
      </c>
      <c r="J41" s="7" t="n">
        <f aca="false">SUM(C41:D41)</f>
        <v>751204</v>
      </c>
      <c r="K41" s="1" t="n">
        <f aca="false">SUM(E41:F41)</f>
        <v>1100</v>
      </c>
      <c r="L41" s="2" t="n">
        <f aca="false">C41/D41</f>
        <v>0.118638817989856</v>
      </c>
      <c r="M41" s="2" t="n">
        <f aca="false">E41/F41</f>
        <v>0.0805500982318271</v>
      </c>
      <c r="N41" s="2" t="n">
        <f aca="false">G41/H41</f>
        <v>1.47285752089846</v>
      </c>
      <c r="O41" s="7" t="n">
        <f aca="false">C41-D41</f>
        <v>-591864</v>
      </c>
      <c r="P41" s="10" t="n">
        <f aca="false">E41-F41</f>
        <v>-936</v>
      </c>
      <c r="Q41" s="9" t="n">
        <f aca="false">G41-H41</f>
        <v>311.925247975466</v>
      </c>
    </row>
    <row r="42" customFormat="false" ht="12.75" hidden="false" customHeight="false" outlineLevel="0" collapsed="false">
      <c r="A42" s="0" t="s">
        <v>86</v>
      </c>
      <c r="B42" s="6" t="s">
        <v>92</v>
      </c>
      <c r="C42" s="7" t="n">
        <v>251614</v>
      </c>
      <c r="D42" s="7" t="n">
        <v>373531</v>
      </c>
      <c r="E42" s="8" t="n">
        <v>489</v>
      </c>
      <c r="F42" s="8" t="n">
        <v>605</v>
      </c>
      <c r="G42" s="9" t="n">
        <f aca="false">C42/E42</f>
        <v>514.548057259714</v>
      </c>
      <c r="H42" s="9" t="n">
        <f aca="false">D42/F42</f>
        <v>617.406611570248</v>
      </c>
      <c r="J42" s="7" t="n">
        <f aca="false">SUM(C42:D42)</f>
        <v>625145</v>
      </c>
      <c r="K42" s="1" t="n">
        <f aca="false">SUM(E42:F42)</f>
        <v>1094</v>
      </c>
      <c r="L42" s="2" t="n">
        <f aca="false">C42/D42</f>
        <v>0.673609419298532</v>
      </c>
      <c r="M42" s="2" t="n">
        <f aca="false">E42/F42</f>
        <v>0.808264462809917</v>
      </c>
      <c r="N42" s="2" t="n">
        <f aca="false">G42/H42</f>
        <v>0.833402246780392</v>
      </c>
      <c r="O42" s="7" t="n">
        <f aca="false">C42-D42</f>
        <v>-121917</v>
      </c>
      <c r="P42" s="10" t="n">
        <f aca="false">E42-F42</f>
        <v>-116</v>
      </c>
      <c r="Q42" s="9" t="n">
        <f aca="false">G42-H42</f>
        <v>-102.858554310534</v>
      </c>
    </row>
    <row r="43" customFormat="false" ht="12.75" hidden="false" customHeight="false" outlineLevel="0" collapsed="false">
      <c r="A43" s="0" t="s">
        <v>18</v>
      </c>
      <c r="B43" s="6" t="s">
        <v>19</v>
      </c>
      <c r="C43" s="7" t="n">
        <v>61337</v>
      </c>
      <c r="D43" s="7" t="n">
        <v>1412357</v>
      </c>
      <c r="E43" s="8" t="n">
        <v>55</v>
      </c>
      <c r="F43" s="8" t="n">
        <v>958</v>
      </c>
      <c r="G43" s="9" t="n">
        <f aca="false">C43/E43</f>
        <v>1115.21818181818</v>
      </c>
      <c r="H43" s="9" t="n">
        <f aca="false">D43/F43</f>
        <v>1474.27661795407</v>
      </c>
      <c r="J43" s="7" t="n">
        <f aca="false">SUM(C43:D43)</f>
        <v>1473694</v>
      </c>
      <c r="K43" s="1" t="n">
        <f aca="false">SUM(E43:F43)</f>
        <v>1013</v>
      </c>
      <c r="L43" s="2" t="n">
        <f aca="false">C43/D43</f>
        <v>0.0434288214665272</v>
      </c>
      <c r="M43" s="2" t="n">
        <f aca="false">E43/F43</f>
        <v>0.0574112734864301</v>
      </c>
      <c r="N43" s="2" t="n">
        <f aca="false">G43/H43</f>
        <v>0.756451108453329</v>
      </c>
      <c r="O43" s="7" t="n">
        <f aca="false">C43-D43</f>
        <v>-1351020</v>
      </c>
      <c r="P43" s="10" t="n">
        <f aca="false">E43-F43</f>
        <v>-903</v>
      </c>
      <c r="Q43" s="9" t="n">
        <f aca="false">G43-H43</f>
        <v>-359.058436135889</v>
      </c>
    </row>
    <row r="44" customFormat="false" ht="12.75" hidden="false" customHeight="false" outlineLevel="0" collapsed="false">
      <c r="A44" s="0" t="s">
        <v>66</v>
      </c>
      <c r="B44" s="6" t="s">
        <v>70</v>
      </c>
      <c r="C44" s="7" t="n">
        <v>583028</v>
      </c>
      <c r="D44" s="7" t="n">
        <v>437859</v>
      </c>
      <c r="E44" s="8" t="n">
        <v>574</v>
      </c>
      <c r="F44" s="8" t="n">
        <v>436</v>
      </c>
      <c r="G44" s="9" t="n">
        <f aca="false">C44/E44</f>
        <v>1015.72822299652</v>
      </c>
      <c r="H44" s="9" t="n">
        <f aca="false">D44/F44</f>
        <v>1004.26376146789</v>
      </c>
      <c r="J44" s="7" t="n">
        <f aca="false">SUM(C44:D44)</f>
        <v>1020887</v>
      </c>
      <c r="K44" s="1" t="n">
        <f aca="false">SUM(E44:F44)</f>
        <v>1010</v>
      </c>
      <c r="L44" s="2" t="n">
        <f aca="false">C44/D44</f>
        <v>1.3315428025917</v>
      </c>
      <c r="M44" s="2" t="n">
        <f aca="false">E44/F44</f>
        <v>1.31651376146789</v>
      </c>
      <c r="N44" s="2" t="n">
        <f aca="false">G44/H44</f>
        <v>1.01141578733446</v>
      </c>
      <c r="O44" s="7" t="n">
        <f aca="false">C44-D44</f>
        <v>145169</v>
      </c>
      <c r="P44" s="10" t="n">
        <f aca="false">E44-F44</f>
        <v>138</v>
      </c>
      <c r="Q44" s="9" t="n">
        <f aca="false">G44-H44</f>
        <v>11.4644615286257</v>
      </c>
    </row>
    <row r="45" customFormat="false" ht="12.75" hidden="false" customHeight="false" outlineLevel="0" collapsed="false">
      <c r="A45" s="0" t="s">
        <v>24</v>
      </c>
      <c r="B45" s="6" t="s">
        <v>27</v>
      </c>
      <c r="C45" s="7" t="n">
        <v>617488</v>
      </c>
      <c r="D45" s="7" t="n">
        <v>586006</v>
      </c>
      <c r="E45" s="0" t="n">
        <v>478</v>
      </c>
      <c r="F45" s="0" t="n">
        <v>516</v>
      </c>
      <c r="G45" s="9" t="n">
        <f aca="false">C45/E45</f>
        <v>1291.81589958159</v>
      </c>
      <c r="H45" s="9" t="n">
        <f aca="false">D45/F45</f>
        <v>1135.67054263566</v>
      </c>
      <c r="J45" s="7" t="n">
        <f aca="false">SUM(C45:D45)</f>
        <v>1203494</v>
      </c>
      <c r="K45" s="1" t="n">
        <f aca="false">SUM(E45:F45)</f>
        <v>994</v>
      </c>
      <c r="L45" s="2" t="n">
        <f aca="false">C45/D45</f>
        <v>1.05372299942321</v>
      </c>
      <c r="M45" s="2" t="n">
        <f aca="false">E45/F45</f>
        <v>0.926356589147287</v>
      </c>
      <c r="N45" s="2" t="n">
        <f aca="false">G45/H45</f>
        <v>1.13749177343594</v>
      </c>
      <c r="O45" s="7" t="n">
        <f aca="false">C45-D45</f>
        <v>31482</v>
      </c>
      <c r="P45" s="10" t="n">
        <f aca="false">E45-F45</f>
        <v>-38</v>
      </c>
      <c r="Q45" s="9" t="n">
        <f aca="false">G45-H45</f>
        <v>156.145356945931</v>
      </c>
    </row>
    <row r="46" customFormat="false" ht="12.75" hidden="false" customHeight="false" outlineLevel="0" collapsed="false">
      <c r="A46" s="0" t="s">
        <v>24</v>
      </c>
      <c r="B46" s="6" t="s">
        <v>39</v>
      </c>
      <c r="C46" s="7" t="n">
        <v>611115</v>
      </c>
      <c r="D46" s="7" t="n">
        <v>731443</v>
      </c>
      <c r="E46" s="0" t="n">
        <v>430</v>
      </c>
      <c r="F46" s="0" t="n">
        <v>466</v>
      </c>
      <c r="G46" s="9" t="n">
        <f aca="false">C46/E46</f>
        <v>1421.1976744186</v>
      </c>
      <c r="H46" s="9" t="n">
        <f aca="false">D46/F46</f>
        <v>1569.62017167382</v>
      </c>
      <c r="J46" s="7" t="n">
        <f aca="false">SUM(C46:D46)</f>
        <v>1342558</v>
      </c>
      <c r="K46" s="1" t="n">
        <f aca="false">SUM(E46:F46)</f>
        <v>896</v>
      </c>
      <c r="L46" s="2" t="n">
        <f aca="false">C46/D46</f>
        <v>0.835492307671275</v>
      </c>
      <c r="M46" s="2" t="n">
        <f aca="false">E46/F46</f>
        <v>0.92274678111588</v>
      </c>
      <c r="N46" s="2" t="n">
        <f aca="false">G46/H46</f>
        <v>0.90544050087166</v>
      </c>
      <c r="O46" s="7" t="n">
        <f aca="false">C46-D46</f>
        <v>-120328</v>
      </c>
      <c r="P46" s="10" t="n">
        <f aca="false">E46-F46</f>
        <v>-36</v>
      </c>
      <c r="Q46" s="9" t="n">
        <f aca="false">G46-H46</f>
        <v>-148.422497255215</v>
      </c>
    </row>
    <row r="47" customFormat="false" ht="12.75" hidden="false" customHeight="false" outlineLevel="0" collapsed="false">
      <c r="A47" s="0" t="s">
        <v>94</v>
      </c>
      <c r="B47" s="6" t="s">
        <v>96</v>
      </c>
      <c r="C47" s="7" t="n">
        <v>193450</v>
      </c>
      <c r="D47" s="7" t="n">
        <v>325790</v>
      </c>
      <c r="E47" s="8" t="n">
        <v>319</v>
      </c>
      <c r="F47" s="8" t="n">
        <v>562</v>
      </c>
      <c r="G47" s="9" t="n">
        <f aca="false">C47/E47</f>
        <v>606.426332288401</v>
      </c>
      <c r="H47" s="9" t="n">
        <f aca="false">D47/F47</f>
        <v>579.697508896797</v>
      </c>
      <c r="J47" s="7" t="n">
        <f aca="false">SUM(C47:D47)</f>
        <v>519240</v>
      </c>
      <c r="K47" s="1" t="n">
        <f aca="false">SUM(E47:F47)</f>
        <v>881</v>
      </c>
      <c r="L47" s="2" t="n">
        <f aca="false">C47/D47</f>
        <v>0.593787409067191</v>
      </c>
      <c r="M47" s="2" t="n">
        <f aca="false">E47/F47</f>
        <v>0.567615658362989</v>
      </c>
      <c r="N47" s="2" t="n">
        <f aca="false">G47/H47</f>
        <v>1.04610822537856</v>
      </c>
      <c r="O47" s="7" t="n">
        <f aca="false">C47-D47</f>
        <v>-132340</v>
      </c>
      <c r="P47" s="10" t="n">
        <f aca="false">E47-F47</f>
        <v>-243</v>
      </c>
      <c r="Q47" s="9" t="n">
        <f aca="false">G47-H47</f>
        <v>26.7288233916041</v>
      </c>
    </row>
    <row r="48" customFormat="false" ht="12.75" hidden="false" customHeight="false" outlineLevel="0" collapsed="false">
      <c r="A48" s="0" t="s">
        <v>66</v>
      </c>
      <c r="B48" s="6" t="s">
        <v>82</v>
      </c>
      <c r="C48" s="7" t="n">
        <v>62232</v>
      </c>
      <c r="D48" s="7" t="n">
        <v>647205</v>
      </c>
      <c r="E48" s="8" t="n">
        <v>74</v>
      </c>
      <c r="F48" s="8" t="n">
        <v>704</v>
      </c>
      <c r="G48" s="9" t="n">
        <f aca="false">C48/E48</f>
        <v>840.972972972973</v>
      </c>
      <c r="H48" s="9" t="n">
        <f aca="false">D48/F48</f>
        <v>919.325284090909</v>
      </c>
      <c r="J48" s="7" t="n">
        <f aca="false">SUM(C48:D48)</f>
        <v>709437</v>
      </c>
      <c r="K48" s="1" t="n">
        <f aca="false">SUM(E48:F48)</f>
        <v>778</v>
      </c>
      <c r="L48" s="2" t="n">
        <f aca="false">C48/D48</f>
        <v>0.0961550049829652</v>
      </c>
      <c r="M48" s="2" t="n">
        <f aca="false">E48/F48</f>
        <v>0.105113636363636</v>
      </c>
      <c r="N48" s="2" t="n">
        <f aca="false">G48/H48</f>
        <v>0.914771939297399</v>
      </c>
      <c r="O48" s="7" t="n">
        <f aca="false">C48-D48</f>
        <v>-584973</v>
      </c>
      <c r="P48" s="10" t="n">
        <f aca="false">E48-F48</f>
        <v>-630</v>
      </c>
      <c r="Q48" s="9" t="n">
        <f aca="false">G48-H48</f>
        <v>-78.3523111179361</v>
      </c>
    </row>
    <row r="49" customFormat="false" ht="12.75" hidden="false" customHeight="false" outlineLevel="0" collapsed="false">
      <c r="A49" s="0" t="s">
        <v>24</v>
      </c>
      <c r="B49" s="6" t="s">
        <v>33</v>
      </c>
      <c r="C49" s="7" t="n">
        <v>78645</v>
      </c>
      <c r="D49" s="7" t="n">
        <v>511551</v>
      </c>
      <c r="E49" s="0" t="n">
        <v>77</v>
      </c>
      <c r="F49" s="8" t="n">
        <v>656</v>
      </c>
      <c r="G49" s="9" t="n">
        <f aca="false">C49/E49</f>
        <v>1021.36363636364</v>
      </c>
      <c r="H49" s="9" t="n">
        <f aca="false">D49/F49</f>
        <v>779.803353658537</v>
      </c>
      <c r="J49" s="7" t="n">
        <f aca="false">SUM(C49:D49)</f>
        <v>590196</v>
      </c>
      <c r="K49" s="1" t="n">
        <f aca="false">SUM(E49:F49)</f>
        <v>733</v>
      </c>
      <c r="L49" s="2" t="n">
        <f aca="false">C49/D49</f>
        <v>0.153738336940012</v>
      </c>
      <c r="M49" s="2" t="n">
        <f aca="false">E49/F49</f>
        <v>0.117378048780488</v>
      </c>
      <c r="N49" s="2" t="n">
        <f aca="false">G49/H49</f>
        <v>1.30977076665776</v>
      </c>
      <c r="O49" s="7" t="n">
        <f aca="false">C49-D49</f>
        <v>-432906</v>
      </c>
      <c r="P49" s="10" t="n">
        <f aca="false">E49-F49</f>
        <v>-579</v>
      </c>
      <c r="Q49" s="9" t="n">
        <f aca="false">G49-H49</f>
        <v>241.5602827051</v>
      </c>
    </row>
    <row r="50" customFormat="false" ht="12.75" hidden="false" customHeight="false" outlineLevel="0" collapsed="false">
      <c r="A50" s="0" t="s">
        <v>86</v>
      </c>
      <c r="B50" s="6" t="s">
        <v>93</v>
      </c>
      <c r="C50" s="7" t="n">
        <v>355150</v>
      </c>
      <c r="D50" s="7" t="n">
        <v>716161</v>
      </c>
      <c r="E50" s="8" t="n">
        <v>210</v>
      </c>
      <c r="F50" s="8" t="n">
        <v>499</v>
      </c>
      <c r="G50" s="9" t="n">
        <f aca="false">C50/E50</f>
        <v>1691.19047619048</v>
      </c>
      <c r="H50" s="9" t="n">
        <f aca="false">D50/F50</f>
        <v>1435.19238476954</v>
      </c>
      <c r="J50" s="7" t="n">
        <f aca="false">SUM(C50:D50)</f>
        <v>1071311</v>
      </c>
      <c r="K50" s="1" t="n">
        <f aca="false">SUM(E50:F50)</f>
        <v>709</v>
      </c>
      <c r="L50" s="2" t="n">
        <f aca="false">C50/D50</f>
        <v>0.495908043023845</v>
      </c>
      <c r="M50" s="2" t="n">
        <f aca="false">E50/F50</f>
        <v>0.420841683366733</v>
      </c>
      <c r="N50" s="2" t="n">
        <f aca="false">G50/H50</f>
        <v>1.17837196889952</v>
      </c>
      <c r="O50" s="7" t="n">
        <f aca="false">C50-D50</f>
        <v>-361011</v>
      </c>
      <c r="P50" s="10" t="n">
        <f aca="false">E50-F50</f>
        <v>-289</v>
      </c>
      <c r="Q50" s="9" t="n">
        <f aca="false">G50-H50</f>
        <v>255.998091420937</v>
      </c>
    </row>
    <row r="51" customFormat="false" ht="12.75" hidden="false" customHeight="false" outlineLevel="0" collapsed="false">
      <c r="A51" s="0" t="s">
        <v>110</v>
      </c>
      <c r="B51" s="6" t="s">
        <v>114</v>
      </c>
      <c r="C51" s="7" t="n">
        <v>75078</v>
      </c>
      <c r="D51" s="7" t="n">
        <v>467374</v>
      </c>
      <c r="E51" s="8" t="n">
        <v>93</v>
      </c>
      <c r="F51" s="8" t="n">
        <v>570</v>
      </c>
      <c r="G51" s="9" t="n">
        <f aca="false">C51/E51</f>
        <v>807.290322580645</v>
      </c>
      <c r="H51" s="9" t="n">
        <f aca="false">D51/F51</f>
        <v>819.954385964912</v>
      </c>
      <c r="J51" s="7" t="n">
        <f aca="false">SUM(C51:D51)</f>
        <v>542452</v>
      </c>
      <c r="K51" s="1" t="n">
        <f aca="false">SUM(E51:F51)</f>
        <v>663</v>
      </c>
      <c r="L51" s="2" t="n">
        <f aca="false">C51/D51</f>
        <v>0.160637947339818</v>
      </c>
      <c r="M51" s="2" t="n">
        <f aca="false">E51/F51</f>
        <v>0.163157894736842</v>
      </c>
      <c r="N51" s="2" t="n">
        <f aca="false">G51/H51</f>
        <v>0.984555161115012</v>
      </c>
      <c r="O51" s="7" t="n">
        <f aca="false">C51-D51</f>
        <v>-392296</v>
      </c>
      <c r="P51" s="10" t="n">
        <f aca="false">E51-F51</f>
        <v>-477</v>
      </c>
      <c r="Q51" s="9" t="n">
        <f aca="false">G51-H51</f>
        <v>-12.6640633842671</v>
      </c>
    </row>
    <row r="52" customFormat="false" ht="12.75" hidden="false" customHeight="false" outlineLevel="0" collapsed="false">
      <c r="A52" s="0" t="s">
        <v>24</v>
      </c>
      <c r="B52" s="0" t="s">
        <v>37</v>
      </c>
      <c r="C52" s="7" t="n">
        <v>405636</v>
      </c>
      <c r="D52" s="7" t="n">
        <v>164611</v>
      </c>
      <c r="E52" s="0" t="n">
        <v>438</v>
      </c>
      <c r="F52" s="0" t="n">
        <v>219</v>
      </c>
      <c r="G52" s="9" t="n">
        <f aca="false">C52/E52</f>
        <v>926.109589041096</v>
      </c>
      <c r="H52" s="9" t="n">
        <f aca="false">D52/F52</f>
        <v>751.648401826484</v>
      </c>
      <c r="J52" s="7" t="n">
        <f aca="false">SUM(C52:D52)</f>
        <v>570247</v>
      </c>
      <c r="K52" s="1" t="n">
        <f aca="false">SUM(E52:F52)</f>
        <v>657</v>
      </c>
      <c r="L52" s="2" t="n">
        <f aca="false">C52/D52</f>
        <v>2.46420956072194</v>
      </c>
      <c r="M52" s="2" t="n">
        <f aca="false">E52/F52</f>
        <v>2</v>
      </c>
      <c r="N52" s="2" t="n">
        <f aca="false">G52/H52</f>
        <v>1.23210478036097</v>
      </c>
      <c r="O52" s="7" t="n">
        <f aca="false">C52-D52</f>
        <v>241025</v>
      </c>
      <c r="P52" s="10" t="n">
        <f aca="false">E52-F52</f>
        <v>219</v>
      </c>
      <c r="Q52" s="9" t="n">
        <f aca="false">G52-H52</f>
        <v>174.461187214612</v>
      </c>
    </row>
    <row r="53" customFormat="false" ht="12.75" hidden="false" customHeight="false" outlineLevel="0" collapsed="false">
      <c r="A53" s="0" t="s">
        <v>110</v>
      </c>
      <c r="B53" s="6" t="s">
        <v>119</v>
      </c>
      <c r="C53" s="7" t="n">
        <v>151828</v>
      </c>
      <c r="D53" s="7" t="n">
        <v>167778</v>
      </c>
      <c r="E53" s="8" t="n">
        <v>266</v>
      </c>
      <c r="F53" s="8" t="n">
        <v>322</v>
      </c>
      <c r="G53" s="9" t="n">
        <f aca="false">C53/E53</f>
        <v>570.781954887218</v>
      </c>
      <c r="H53" s="9" t="n">
        <f aca="false">D53/F53</f>
        <v>521.049689440994</v>
      </c>
      <c r="J53" s="7" t="n">
        <f aca="false">SUM(C53:D53)</f>
        <v>319606</v>
      </c>
      <c r="K53" s="1" t="n">
        <f aca="false">SUM(E53:F53)</f>
        <v>588</v>
      </c>
      <c r="L53" s="2" t="n">
        <f aca="false">C53/D53</f>
        <v>0.9049339007498</v>
      </c>
      <c r="M53" s="2" t="n">
        <f aca="false">E53/F53</f>
        <v>0.826086956521739</v>
      </c>
      <c r="N53" s="2" t="n">
        <f aca="false">G53/H53</f>
        <v>1.09544630090765</v>
      </c>
      <c r="O53" s="7" t="n">
        <f aca="false">C53-D53</f>
        <v>-15950</v>
      </c>
      <c r="P53" s="10" t="n">
        <f aca="false">E53-F53</f>
        <v>-56</v>
      </c>
      <c r="Q53" s="9" t="n">
        <f aca="false">G53-H53</f>
        <v>49.7322654462242</v>
      </c>
    </row>
    <row r="54" customFormat="false" ht="12.75" hidden="false" customHeight="false" outlineLevel="0" collapsed="false">
      <c r="A54" s="0" t="s">
        <v>24</v>
      </c>
      <c r="B54" s="6" t="s">
        <v>29</v>
      </c>
      <c r="C54" s="7" t="n">
        <v>884567</v>
      </c>
      <c r="D54" s="7" t="n">
        <v>231414</v>
      </c>
      <c r="E54" s="8" t="n">
        <v>438</v>
      </c>
      <c r="F54" s="8" t="n">
        <v>144</v>
      </c>
      <c r="G54" s="9" t="n">
        <f aca="false">C54/E54</f>
        <v>2019.55936073059</v>
      </c>
      <c r="H54" s="9" t="n">
        <f aca="false">D54/F54</f>
        <v>1607.04166666667</v>
      </c>
      <c r="J54" s="7" t="n">
        <f aca="false">SUM(C54:D54)</f>
        <v>1115981</v>
      </c>
      <c r="K54" s="1" t="n">
        <f aca="false">SUM(E54:F54)</f>
        <v>582</v>
      </c>
      <c r="L54" s="2" t="n">
        <f aca="false">C54/D54</f>
        <v>3.82244375880457</v>
      </c>
      <c r="M54" s="2" t="n">
        <f aca="false">E54/F54</f>
        <v>3.04166666666667</v>
      </c>
      <c r="N54" s="2" t="n">
        <f aca="false">G54/H54</f>
        <v>1.25669383851109</v>
      </c>
      <c r="O54" s="7" t="n">
        <f aca="false">C54-D54</f>
        <v>653153</v>
      </c>
      <c r="P54" s="10" t="n">
        <f aca="false">E54-F54</f>
        <v>294</v>
      </c>
      <c r="Q54" s="9" t="n">
        <f aca="false">G54-H54</f>
        <v>412.517694063927</v>
      </c>
    </row>
    <row r="55" customFormat="false" ht="12.75" hidden="false" customHeight="false" outlineLevel="0" collapsed="false">
      <c r="A55" s="0" t="s">
        <v>41</v>
      </c>
      <c r="B55" s="6" t="s">
        <v>43</v>
      </c>
      <c r="C55" s="7" t="n">
        <v>40461</v>
      </c>
      <c r="D55" s="7" t="n">
        <v>453100</v>
      </c>
      <c r="E55" s="8" t="n">
        <v>47</v>
      </c>
      <c r="F55" s="8" t="n">
        <v>521</v>
      </c>
      <c r="G55" s="9" t="n">
        <f aca="false">C55/E55</f>
        <v>860.872340425532</v>
      </c>
      <c r="H55" s="9" t="n">
        <f aca="false">D55/F55</f>
        <v>869.673704414587</v>
      </c>
      <c r="J55" s="7" t="n">
        <f aca="false">SUM(C55:D55)</f>
        <v>493561</v>
      </c>
      <c r="K55" s="1" t="n">
        <f aca="false">SUM(E55:F55)</f>
        <v>568</v>
      </c>
      <c r="L55" s="2" t="n">
        <f aca="false">C55/D55</f>
        <v>0.0892981681747959</v>
      </c>
      <c r="M55" s="2" t="n">
        <f aca="false">E55/F55</f>
        <v>0.09021113243762</v>
      </c>
      <c r="N55" s="2" t="n">
        <f aca="false">G55/H55</f>
        <v>0.989879694022737</v>
      </c>
      <c r="O55" s="7" t="n">
        <f aca="false">C55-D55</f>
        <v>-412639</v>
      </c>
      <c r="P55" s="10" t="n">
        <f aca="false">E55-F55</f>
        <v>-474</v>
      </c>
      <c r="Q55" s="9" t="n">
        <f aca="false">G55-H55</f>
        <v>-8.8013639890554</v>
      </c>
    </row>
    <row r="56" customFormat="false" ht="12.75" hidden="false" customHeight="false" outlineLevel="0" collapsed="false">
      <c r="A56" s="0" t="s">
        <v>66</v>
      </c>
      <c r="B56" s="6" t="s">
        <v>81</v>
      </c>
      <c r="C56" s="7" t="n">
        <v>89984</v>
      </c>
      <c r="D56" s="7" t="n">
        <v>360856</v>
      </c>
      <c r="E56" s="8" t="n">
        <v>99</v>
      </c>
      <c r="F56" s="8" t="n">
        <v>469</v>
      </c>
      <c r="G56" s="9" t="n">
        <f aca="false">C56/E56</f>
        <v>908.929292929293</v>
      </c>
      <c r="H56" s="9" t="n">
        <f aca="false">D56/F56</f>
        <v>769.415778251599</v>
      </c>
      <c r="J56" s="7" t="n">
        <f aca="false">SUM(C56:D56)</f>
        <v>450840</v>
      </c>
      <c r="K56" s="1" t="n">
        <f aca="false">SUM(E56:F56)</f>
        <v>568</v>
      </c>
      <c r="L56" s="2" t="n">
        <f aca="false">C56/D56</f>
        <v>0.249362626643315</v>
      </c>
      <c r="M56" s="2" t="n">
        <f aca="false">E56/F56</f>
        <v>0.211087420042644</v>
      </c>
      <c r="N56" s="2" t="n">
        <f aca="false">G56/H56</f>
        <v>1.18132395854257</v>
      </c>
      <c r="O56" s="7" t="n">
        <f aca="false">C56-D56</f>
        <v>-270872</v>
      </c>
      <c r="P56" s="10" t="n">
        <f aca="false">E56-F56</f>
        <v>-370</v>
      </c>
      <c r="Q56" s="9" t="n">
        <f aca="false">G56-H56</f>
        <v>139.513514677694</v>
      </c>
    </row>
    <row r="57" customFormat="false" ht="12.75" hidden="false" customHeight="false" outlineLevel="0" collapsed="false">
      <c r="A57" s="0" t="s">
        <v>66</v>
      </c>
      <c r="B57" s="6" t="s">
        <v>77</v>
      </c>
      <c r="C57" s="7" t="n">
        <v>183939</v>
      </c>
      <c r="D57" s="7" t="n">
        <v>254346</v>
      </c>
      <c r="E57" s="8" t="n">
        <v>208</v>
      </c>
      <c r="F57" s="0" t="n">
        <v>297</v>
      </c>
      <c r="G57" s="9" t="n">
        <f aca="false">C57/E57</f>
        <v>884.322115384615</v>
      </c>
      <c r="H57" s="9" t="n">
        <f aca="false">D57/F57</f>
        <v>856.383838383838</v>
      </c>
      <c r="J57" s="7" t="n">
        <f aca="false">SUM(C57:D57)</f>
        <v>438285</v>
      </c>
      <c r="K57" s="1" t="n">
        <f aca="false">SUM(E57:F57)</f>
        <v>505</v>
      </c>
      <c r="L57" s="2" t="n">
        <f aca="false">C57/D57</f>
        <v>0.723184166450426</v>
      </c>
      <c r="M57" s="2" t="n">
        <f aca="false">E57/F57</f>
        <v>0.7003367003367</v>
      </c>
      <c r="N57" s="2" t="n">
        <f aca="false">G57/H57</f>
        <v>1.03262354536431</v>
      </c>
      <c r="O57" s="7" t="n">
        <f aca="false">C57-D57</f>
        <v>-70407</v>
      </c>
      <c r="P57" s="10" t="n">
        <f aca="false">E57-F57</f>
        <v>-89</v>
      </c>
      <c r="Q57" s="9" t="n">
        <f aca="false">G57-H57</f>
        <v>27.938277000777</v>
      </c>
    </row>
    <row r="58" customFormat="false" ht="12.75" hidden="false" customHeight="false" outlineLevel="0" collapsed="false">
      <c r="A58" s="0" t="s">
        <v>98</v>
      </c>
      <c r="B58" s="6" t="s">
        <v>101</v>
      </c>
      <c r="C58" s="7" t="n">
        <v>145733</v>
      </c>
      <c r="D58" s="7" t="n">
        <v>97327</v>
      </c>
      <c r="E58" s="0" t="n">
        <v>295</v>
      </c>
      <c r="F58" s="0" t="n">
        <v>178</v>
      </c>
      <c r="G58" s="9" t="n">
        <f aca="false">C58/E58</f>
        <v>494.010169491525</v>
      </c>
      <c r="H58" s="9" t="n">
        <f aca="false">D58/F58</f>
        <v>546.780898876405</v>
      </c>
      <c r="J58" s="7" t="n">
        <f aca="false">SUM(C58:D58)</f>
        <v>243060</v>
      </c>
      <c r="K58" s="1" t="n">
        <f aca="false">SUM(E58:F58)</f>
        <v>473</v>
      </c>
      <c r="L58" s="2" t="n">
        <f aca="false">C58/D58</f>
        <v>1.49735427990177</v>
      </c>
      <c r="M58" s="2" t="n">
        <f aca="false">E58/F58</f>
        <v>1.65730337078652</v>
      </c>
      <c r="N58" s="2" t="n">
        <f aca="false">G58/H58</f>
        <v>0.903488345161071</v>
      </c>
      <c r="O58" s="7" t="n">
        <f aca="false">C58-D58</f>
        <v>48406</v>
      </c>
      <c r="P58" s="10" t="n">
        <f aca="false">E58-F58</f>
        <v>117</v>
      </c>
      <c r="Q58" s="9" t="n">
        <f aca="false">G58-H58</f>
        <v>-52.7707293848791</v>
      </c>
    </row>
    <row r="59" customFormat="false" ht="12.75" hidden="false" customHeight="false" outlineLevel="0" collapsed="false">
      <c r="A59" s="0" t="s">
        <v>66</v>
      </c>
      <c r="B59" s="6" t="s">
        <v>72</v>
      </c>
      <c r="C59" s="7" t="n">
        <v>204065</v>
      </c>
      <c r="D59" s="7" t="n">
        <v>159011</v>
      </c>
      <c r="E59" s="8" t="n">
        <v>230</v>
      </c>
      <c r="F59" s="8" t="n">
        <v>187</v>
      </c>
      <c r="G59" s="9" t="n">
        <f aca="false">C59/E59</f>
        <v>887.239130434783</v>
      </c>
      <c r="H59" s="9" t="n">
        <f aca="false">D59/F59</f>
        <v>850.326203208556</v>
      </c>
      <c r="J59" s="7" t="n">
        <f aca="false">SUM(C59:D59)</f>
        <v>363076</v>
      </c>
      <c r="K59" s="1" t="n">
        <f aca="false">SUM(E59:F59)</f>
        <v>417</v>
      </c>
      <c r="L59" s="2" t="n">
        <f aca="false">C59/D59</f>
        <v>1.28333888850457</v>
      </c>
      <c r="M59" s="2" t="n">
        <f aca="false">E59/F59</f>
        <v>1.22994652406417</v>
      </c>
      <c r="N59" s="2" t="n">
        <f aca="false">G59/H59</f>
        <v>1.04341031369719</v>
      </c>
      <c r="O59" s="7" t="n">
        <f aca="false">C59-D59</f>
        <v>45054</v>
      </c>
      <c r="P59" s="10" t="n">
        <f aca="false">E59-F59</f>
        <v>43</v>
      </c>
      <c r="Q59" s="9" t="n">
        <f aca="false">G59-H59</f>
        <v>36.9129272262264</v>
      </c>
    </row>
    <row r="60" customFormat="false" ht="12.75" hidden="false" customHeight="false" outlineLevel="0" collapsed="false">
      <c r="A60" s="0" t="s">
        <v>54</v>
      </c>
      <c r="B60" s="6" t="s">
        <v>56</v>
      </c>
      <c r="C60" s="7" t="n">
        <v>91736</v>
      </c>
      <c r="D60" s="7" t="n">
        <v>102760</v>
      </c>
      <c r="E60" s="8" t="n">
        <v>175</v>
      </c>
      <c r="F60" s="8" t="n">
        <v>222</v>
      </c>
      <c r="G60" s="9" t="n">
        <f aca="false">C60/E60</f>
        <v>524.205714285714</v>
      </c>
      <c r="H60" s="9" t="n">
        <f aca="false">D60/F60</f>
        <v>462.882882882883</v>
      </c>
      <c r="J60" s="7" t="n">
        <f aca="false">SUM(C60:D60)</f>
        <v>194496</v>
      </c>
      <c r="K60" s="1" t="n">
        <f aca="false">SUM(E60:F60)</f>
        <v>397</v>
      </c>
      <c r="L60" s="2" t="n">
        <f aca="false">C60/D60</f>
        <v>0.892720903075127</v>
      </c>
      <c r="M60" s="2" t="n">
        <f aca="false">E60/F60</f>
        <v>0.788288288288288</v>
      </c>
      <c r="N60" s="2" t="n">
        <f aca="false">G60/H60</f>
        <v>1.13248023132959</v>
      </c>
      <c r="O60" s="7" t="n">
        <f aca="false">C60-D60</f>
        <v>-11024</v>
      </c>
      <c r="P60" s="10" t="n">
        <f aca="false">E60-F60</f>
        <v>-47</v>
      </c>
      <c r="Q60" s="9" t="n">
        <f aca="false">G60-H60</f>
        <v>61.3228314028314</v>
      </c>
    </row>
    <row r="61" customFormat="false" ht="12.75" hidden="false" customHeight="false" outlineLevel="0" collapsed="false">
      <c r="A61" s="0" t="s">
        <v>61</v>
      </c>
      <c r="B61" s="6" t="s">
        <v>64</v>
      </c>
      <c r="C61" s="7" t="n">
        <v>106462</v>
      </c>
      <c r="D61" s="7" t="n">
        <v>216985</v>
      </c>
      <c r="E61" s="8" t="n">
        <v>123</v>
      </c>
      <c r="F61" s="8" t="n">
        <v>269</v>
      </c>
      <c r="G61" s="9" t="n">
        <f aca="false">C61/E61</f>
        <v>865.544715447154</v>
      </c>
      <c r="H61" s="9" t="n">
        <f aca="false">D61/F61</f>
        <v>806.635687732342</v>
      </c>
      <c r="J61" s="7" t="n">
        <f aca="false">SUM(C61:D61)</f>
        <v>323447</v>
      </c>
      <c r="K61" s="1" t="n">
        <f aca="false">SUM(E61:F61)</f>
        <v>392</v>
      </c>
      <c r="L61" s="2" t="n">
        <f aca="false">C61/D61</f>
        <v>0.490642210291034</v>
      </c>
      <c r="M61" s="2" t="n">
        <f aca="false">E61/F61</f>
        <v>0.45724907063197</v>
      </c>
      <c r="N61" s="2" t="n">
        <f aca="false">G61/H61</f>
        <v>1.07303052494543</v>
      </c>
      <c r="O61" s="7" t="n">
        <f aca="false">C61-D61</f>
        <v>-110523</v>
      </c>
      <c r="P61" s="10" t="n">
        <f aca="false">E61-F61</f>
        <v>-146</v>
      </c>
      <c r="Q61" s="9" t="n">
        <f aca="false">G61-H61</f>
        <v>58.9090277148124</v>
      </c>
    </row>
    <row r="62" customFormat="false" ht="12.75" hidden="false" customHeight="false" outlineLevel="0" collapsed="false">
      <c r="A62" s="0" t="s">
        <v>66</v>
      </c>
      <c r="B62" s="6" t="s">
        <v>73</v>
      </c>
      <c r="C62" s="7" t="n">
        <v>232493</v>
      </c>
      <c r="D62" s="7" t="n">
        <v>164363</v>
      </c>
      <c r="E62" s="8" t="n">
        <v>205</v>
      </c>
      <c r="F62" s="8" t="n">
        <v>167</v>
      </c>
      <c r="G62" s="9" t="n">
        <f aca="false">C62/E62</f>
        <v>1134.11219512195</v>
      </c>
      <c r="H62" s="9" t="n">
        <f aca="false">D62/F62</f>
        <v>984.209580838323</v>
      </c>
      <c r="J62" s="7" t="n">
        <f aca="false">SUM(C62:D62)</f>
        <v>396856</v>
      </c>
      <c r="K62" s="1" t="n">
        <f aca="false">SUM(E62:F62)</f>
        <v>372</v>
      </c>
      <c r="L62" s="2" t="n">
        <f aca="false">C62/D62</f>
        <v>1.41450934821097</v>
      </c>
      <c r="M62" s="2" t="n">
        <f aca="false">E62/F62</f>
        <v>1.22754491017964</v>
      </c>
      <c r="N62" s="2" t="n">
        <f aca="false">G62/H62</f>
        <v>1.15230761537186</v>
      </c>
      <c r="O62" s="7" t="n">
        <f aca="false">C62-D62</f>
        <v>68130</v>
      </c>
      <c r="P62" s="10" t="n">
        <f aca="false">E62-F62</f>
        <v>38</v>
      </c>
      <c r="Q62" s="9" t="n">
        <f aca="false">G62-H62</f>
        <v>149.902614283628</v>
      </c>
    </row>
    <row r="63" customFormat="false" ht="12.75" hidden="false" customHeight="false" outlineLevel="0" collapsed="false">
      <c r="A63" s="0" t="s">
        <v>66</v>
      </c>
      <c r="B63" s="6" t="s">
        <v>75</v>
      </c>
      <c r="C63" s="7" t="n">
        <v>230275</v>
      </c>
      <c r="D63" s="7" t="n">
        <v>212923</v>
      </c>
      <c r="E63" s="8" t="n">
        <v>177</v>
      </c>
      <c r="F63" s="8" t="n">
        <v>191</v>
      </c>
      <c r="G63" s="9" t="n">
        <f aca="false">C63/E63</f>
        <v>1300.98870056497</v>
      </c>
      <c r="H63" s="9" t="n">
        <f aca="false">D63/F63</f>
        <v>1114.78010471204</v>
      </c>
      <c r="J63" s="7" t="n">
        <f aca="false">SUM(C63:D63)</f>
        <v>443198</v>
      </c>
      <c r="K63" s="1" t="n">
        <f aca="false">SUM(E63:F63)</f>
        <v>368</v>
      </c>
      <c r="L63" s="2" t="n">
        <f aca="false">C63/D63</f>
        <v>1.08149424909474</v>
      </c>
      <c r="M63" s="2" t="n">
        <f aca="false">E63/F63</f>
        <v>0.926701570680628</v>
      </c>
      <c r="N63" s="2" t="n">
        <f aca="false">G63/H63</f>
        <v>1.16703616710224</v>
      </c>
      <c r="O63" s="7" t="n">
        <f aca="false">C63-D63</f>
        <v>17352</v>
      </c>
      <c r="P63" s="10" t="n">
        <f aca="false">E63-F63</f>
        <v>-14</v>
      </c>
      <c r="Q63" s="9" t="n">
        <f aca="false">G63-H63</f>
        <v>186.20859585293</v>
      </c>
    </row>
    <row r="64" customFormat="false" ht="12.75" hidden="false" customHeight="false" outlineLevel="0" collapsed="false">
      <c r="A64" s="0" t="s">
        <v>66</v>
      </c>
      <c r="B64" s="6" t="s">
        <v>67</v>
      </c>
      <c r="C64" s="7" t="n">
        <v>266586</v>
      </c>
      <c r="D64" s="7" t="n">
        <v>90531</v>
      </c>
      <c r="E64" s="8" t="n">
        <v>275</v>
      </c>
      <c r="F64" s="8" t="n">
        <v>88</v>
      </c>
      <c r="G64" s="9" t="n">
        <f aca="false">C64/E64</f>
        <v>969.403636363636</v>
      </c>
      <c r="H64" s="9" t="n">
        <f aca="false">D64/F64</f>
        <v>1028.76136363636</v>
      </c>
      <c r="J64" s="7" t="n">
        <f aca="false">SUM(C64:D64)</f>
        <v>357117</v>
      </c>
      <c r="K64" s="1" t="n">
        <f aca="false">SUM(E64:F64)</f>
        <v>363</v>
      </c>
      <c r="L64" s="2" t="n">
        <f aca="false">C64/D64</f>
        <v>2.9446929780959</v>
      </c>
      <c r="M64" s="2" t="n">
        <f aca="false">E64/F64</f>
        <v>3.125</v>
      </c>
      <c r="N64" s="2" t="n">
        <f aca="false">G64/H64</f>
        <v>0.942301752990688</v>
      </c>
      <c r="O64" s="7" t="n">
        <f aca="false">C64-D64</f>
        <v>176055</v>
      </c>
      <c r="P64" s="10" t="n">
        <f aca="false">E64-F64</f>
        <v>187</v>
      </c>
      <c r="Q64" s="9" t="n">
        <f aca="false">G64-H64</f>
        <v>-59.3577272727274</v>
      </c>
    </row>
    <row r="65" customFormat="false" ht="12.75" hidden="false" customHeight="false" outlineLevel="0" collapsed="false">
      <c r="A65" s="0" t="s">
        <v>66</v>
      </c>
      <c r="B65" s="6" t="s">
        <v>68</v>
      </c>
      <c r="C65" s="7" t="n">
        <v>286349</v>
      </c>
      <c r="D65" s="7" t="n">
        <v>100491</v>
      </c>
      <c r="E65" s="8" t="n">
        <v>269</v>
      </c>
      <c r="F65" s="8" t="n">
        <v>87</v>
      </c>
      <c r="G65" s="9" t="n">
        <f aca="false">C65/E65</f>
        <v>1064.49442379182</v>
      </c>
      <c r="H65" s="9" t="n">
        <f aca="false">D65/F65</f>
        <v>1155.06896551724</v>
      </c>
      <c r="J65" s="7" t="n">
        <f aca="false">SUM(C65:D65)</f>
        <v>386840</v>
      </c>
      <c r="K65" s="1" t="n">
        <f aca="false">SUM(E65:F65)</f>
        <v>356</v>
      </c>
      <c r="L65" s="2" t="n">
        <f aca="false">C65/D65</f>
        <v>2.84949896010588</v>
      </c>
      <c r="M65" s="2" t="n">
        <f aca="false">E65/F65</f>
        <v>3.09195402298851</v>
      </c>
      <c r="N65" s="2" t="n">
        <f aca="false">G65/H65</f>
        <v>0.921585165536103</v>
      </c>
      <c r="O65" s="7" t="n">
        <f aca="false">C65-D65</f>
        <v>185858</v>
      </c>
      <c r="P65" s="10" t="n">
        <f aca="false">E65-F65</f>
        <v>182</v>
      </c>
      <c r="Q65" s="9" t="n">
        <f aca="false">G65-H65</f>
        <v>-90.5745417254198</v>
      </c>
    </row>
    <row r="66" customFormat="false" ht="12.75" hidden="false" customHeight="false" outlineLevel="0" collapsed="false">
      <c r="A66" s="0" t="s">
        <v>110</v>
      </c>
      <c r="B66" s="6" t="s">
        <v>113</v>
      </c>
      <c r="C66" s="7" t="n">
        <v>100642</v>
      </c>
      <c r="D66" s="7" t="n">
        <v>74833</v>
      </c>
      <c r="E66" s="8" t="n">
        <v>205</v>
      </c>
      <c r="F66" s="8" t="n">
        <v>149</v>
      </c>
      <c r="G66" s="9" t="n">
        <f aca="false">C66/E66</f>
        <v>490.936585365854</v>
      </c>
      <c r="H66" s="9" t="n">
        <f aca="false">D66/F66</f>
        <v>502.234899328859</v>
      </c>
      <c r="J66" s="7" t="n">
        <f aca="false">SUM(C66:D66)</f>
        <v>175475</v>
      </c>
      <c r="K66" s="1" t="n">
        <f aca="false">SUM(E66:F66)</f>
        <v>354</v>
      </c>
      <c r="L66" s="2" t="n">
        <f aca="false">C66/D66</f>
        <v>1.34488795050312</v>
      </c>
      <c r="M66" s="2" t="n">
        <f aca="false">E66/F66</f>
        <v>1.3758389261745</v>
      </c>
      <c r="N66" s="2" t="n">
        <f aca="false">G66/H66</f>
        <v>0.977503924999829</v>
      </c>
      <c r="O66" s="7" t="n">
        <f aca="false">C66-D66</f>
        <v>25809</v>
      </c>
      <c r="P66" s="10" t="n">
        <f aca="false">E66-F66</f>
        <v>56</v>
      </c>
      <c r="Q66" s="9" t="n">
        <f aca="false">G66-H66</f>
        <v>-11.2983139630054</v>
      </c>
    </row>
    <row r="67" customFormat="false" ht="12.75" hidden="false" customHeight="false" outlineLevel="0" collapsed="false">
      <c r="A67" s="0" t="s">
        <v>86</v>
      </c>
      <c r="B67" s="6" t="s">
        <v>89</v>
      </c>
      <c r="C67" s="7" t="n">
        <v>18835</v>
      </c>
      <c r="D67" s="7" t="n">
        <v>354419</v>
      </c>
      <c r="E67" s="8" t="n">
        <v>26</v>
      </c>
      <c r="F67" s="8" t="n">
        <v>321</v>
      </c>
      <c r="G67" s="9" t="n">
        <f aca="false">C67/E67</f>
        <v>724.423076923077</v>
      </c>
      <c r="H67" s="9" t="n">
        <f aca="false">D67/F67</f>
        <v>1104.10903426791</v>
      </c>
      <c r="J67" s="7" t="n">
        <f aca="false">SUM(C67:D67)</f>
        <v>373254</v>
      </c>
      <c r="K67" s="1" t="n">
        <f aca="false">SUM(E67:F67)</f>
        <v>347</v>
      </c>
      <c r="L67" s="2" t="n">
        <f aca="false">C67/D67</f>
        <v>0.0531433134228131</v>
      </c>
      <c r="M67" s="2" t="n">
        <f aca="false">E67/F67</f>
        <v>0.0809968847352025</v>
      </c>
      <c r="N67" s="2" t="n">
        <f aca="false">G67/H67</f>
        <v>0.656115523412423</v>
      </c>
      <c r="O67" s="7" t="n">
        <f aca="false">C67-D67</f>
        <v>-335584</v>
      </c>
      <c r="P67" s="10" t="n">
        <f aca="false">E67-F67</f>
        <v>-295</v>
      </c>
      <c r="Q67" s="9" t="n">
        <f aca="false">G67-H67</f>
        <v>-379.685957344836</v>
      </c>
    </row>
    <row r="68" customFormat="false" ht="12.75" hidden="false" customHeight="false" outlineLevel="0" collapsed="false">
      <c r="A68" s="0" t="s">
        <v>98</v>
      </c>
      <c r="B68" s="6" t="s">
        <v>99</v>
      </c>
      <c r="C68" s="7" t="n">
        <v>74737</v>
      </c>
      <c r="D68" s="7" t="n">
        <v>98618</v>
      </c>
      <c r="E68" s="0" t="n">
        <v>117</v>
      </c>
      <c r="F68" s="0" t="n">
        <v>185</v>
      </c>
      <c r="G68" s="9" t="n">
        <f aca="false">C68/E68</f>
        <v>638.777777777778</v>
      </c>
      <c r="H68" s="9" t="n">
        <f aca="false">D68/F68</f>
        <v>533.07027027027</v>
      </c>
      <c r="J68" s="7" t="n">
        <f aca="false">SUM(C68:D68)</f>
        <v>173355</v>
      </c>
      <c r="K68" s="1" t="n">
        <f aca="false">SUM(E68:F68)</f>
        <v>302</v>
      </c>
      <c r="L68" s="2" t="n">
        <f aca="false">C68/D68</f>
        <v>0.757843395728974</v>
      </c>
      <c r="M68" s="2" t="n">
        <f aca="false">E68/F68</f>
        <v>0.632432432432432</v>
      </c>
      <c r="N68" s="2" t="n">
        <f aca="false">G68/H68</f>
        <v>1.19829938640906</v>
      </c>
      <c r="O68" s="7" t="n">
        <f aca="false">C68-D68</f>
        <v>-23881</v>
      </c>
      <c r="P68" s="10" t="n">
        <f aca="false">E68-F68</f>
        <v>-68</v>
      </c>
      <c r="Q68" s="9" t="n">
        <f aca="false">G68-H68</f>
        <v>105.707507507508</v>
      </c>
    </row>
    <row r="69" customFormat="false" ht="12.75" hidden="false" customHeight="false" outlineLevel="0" collapsed="false">
      <c r="A69" s="0" t="s">
        <v>18</v>
      </c>
      <c r="B69" s="6" t="s">
        <v>21</v>
      </c>
      <c r="C69" s="7" t="n">
        <v>39590</v>
      </c>
      <c r="D69" s="7" t="n">
        <v>151945</v>
      </c>
      <c r="E69" s="8" t="n">
        <v>56</v>
      </c>
      <c r="F69" s="8" t="n">
        <v>210</v>
      </c>
      <c r="G69" s="9" t="n">
        <f aca="false">C69/E69</f>
        <v>706.964285714286</v>
      </c>
      <c r="H69" s="9" t="n">
        <f aca="false">D69/F69</f>
        <v>723.547619047619</v>
      </c>
      <c r="J69" s="7" t="n">
        <f aca="false">SUM(C69:D69)</f>
        <v>191535</v>
      </c>
      <c r="K69" s="1" t="n">
        <f aca="false">SUM(E69:F69)</f>
        <v>266</v>
      </c>
      <c r="L69" s="2" t="n">
        <f aca="false">C69/D69</f>
        <v>0.260554806015335</v>
      </c>
      <c r="M69" s="2" t="n">
        <f aca="false">E69/F69</f>
        <v>0.266666666666667</v>
      </c>
      <c r="N69" s="2" t="n">
        <f aca="false">G69/H69</f>
        <v>0.977080522557504</v>
      </c>
      <c r="O69" s="7" t="n">
        <f aca="false">C69-D69</f>
        <v>-112355</v>
      </c>
      <c r="P69" s="10" t="n">
        <f aca="false">E69-F69</f>
        <v>-154</v>
      </c>
      <c r="Q69" s="9" t="n">
        <f aca="false">G69-H69</f>
        <v>-16.5833333333334</v>
      </c>
    </row>
    <row r="70" customFormat="false" ht="12.75" hidden="false" customHeight="false" outlineLevel="0" collapsed="false">
      <c r="A70" s="0" t="s">
        <v>98</v>
      </c>
      <c r="B70" s="6" t="s">
        <v>100</v>
      </c>
      <c r="C70" s="7" t="n">
        <v>80282</v>
      </c>
      <c r="D70" s="7" t="n">
        <v>49029</v>
      </c>
      <c r="E70" s="0" t="n">
        <v>150</v>
      </c>
      <c r="F70" s="0" t="n">
        <v>99</v>
      </c>
      <c r="G70" s="9" t="n">
        <f aca="false">C70/E70</f>
        <v>535.213333333333</v>
      </c>
      <c r="H70" s="9" t="n">
        <f aca="false">D70/F70</f>
        <v>495.242424242424</v>
      </c>
      <c r="J70" s="7" t="n">
        <f aca="false">SUM(C70:D70)</f>
        <v>129311</v>
      </c>
      <c r="K70" s="1" t="n">
        <f aca="false">SUM(E70:F70)</f>
        <v>249</v>
      </c>
      <c r="L70" s="2" t="n">
        <f aca="false">C70/D70</f>
        <v>1.63743906667483</v>
      </c>
      <c r="M70" s="2" t="n">
        <f aca="false">E70/F70</f>
        <v>1.51515151515152</v>
      </c>
      <c r="N70" s="2" t="n">
        <f aca="false">G70/H70</f>
        <v>1.08070978400538</v>
      </c>
      <c r="O70" s="7" t="n">
        <f aca="false">C70-D70</f>
        <v>31253</v>
      </c>
      <c r="P70" s="10" t="n">
        <f aca="false">E70-F70</f>
        <v>51</v>
      </c>
      <c r="Q70" s="9" t="n">
        <f aca="false">G70-H70</f>
        <v>39.9709090909091</v>
      </c>
    </row>
    <row r="71" customFormat="false" ht="12.75" hidden="false" customHeight="false" outlineLevel="0" collapsed="false">
      <c r="A71" s="0" t="s">
        <v>98</v>
      </c>
      <c r="B71" s="6" t="s">
        <v>103</v>
      </c>
      <c r="C71" s="7" t="n">
        <v>70988</v>
      </c>
      <c r="D71" s="7" t="n">
        <v>50225</v>
      </c>
      <c r="E71" s="0" t="n">
        <v>138</v>
      </c>
      <c r="F71" s="0" t="n">
        <v>111</v>
      </c>
      <c r="G71" s="9" t="n">
        <f aca="false">C71/E71</f>
        <v>514.405797101449</v>
      </c>
      <c r="H71" s="9" t="n">
        <f aca="false">D71/F71</f>
        <v>452.477477477477</v>
      </c>
      <c r="J71" s="7" t="n">
        <f aca="false">SUM(C71:D71)</f>
        <v>121213</v>
      </c>
      <c r="K71" s="1" t="n">
        <f aca="false">SUM(E71:F71)</f>
        <v>249</v>
      </c>
      <c r="L71" s="2" t="n">
        <f aca="false">C71/D71</f>
        <v>1.41339970134395</v>
      </c>
      <c r="M71" s="2" t="n">
        <f aca="false">E71/F71</f>
        <v>1.24324324324324</v>
      </c>
      <c r="N71" s="2" t="n">
        <f aca="false">G71/H71</f>
        <v>1.13686497716796</v>
      </c>
      <c r="O71" s="7" t="n">
        <f aca="false">C71-D71</f>
        <v>20763</v>
      </c>
      <c r="P71" s="10" t="n">
        <f aca="false">E71-F71</f>
        <v>27</v>
      </c>
      <c r="Q71" s="9" t="n">
        <f aca="false">G71-H71</f>
        <v>61.9283196239718</v>
      </c>
    </row>
    <row r="72" customFormat="false" ht="12.75" hidden="false" customHeight="false" outlineLevel="0" collapsed="false">
      <c r="A72" s="0" t="s">
        <v>41</v>
      </c>
      <c r="B72" s="6" t="s">
        <v>42</v>
      </c>
      <c r="C72" s="7" t="n">
        <v>16997</v>
      </c>
      <c r="D72" s="7" t="n">
        <v>220363</v>
      </c>
      <c r="E72" s="8" t="n">
        <v>23</v>
      </c>
      <c r="F72" s="8" t="n">
        <v>212</v>
      </c>
      <c r="G72" s="9" t="n">
        <f aca="false">C72/E72</f>
        <v>739</v>
      </c>
      <c r="H72" s="9" t="n">
        <f aca="false">D72/F72</f>
        <v>1039.44811320755</v>
      </c>
      <c r="J72" s="7" t="n">
        <f aca="false">SUM(C72:D72)</f>
        <v>237360</v>
      </c>
      <c r="K72" s="1" t="n">
        <f aca="false">SUM(E72:F72)</f>
        <v>235</v>
      </c>
      <c r="L72" s="2" t="n">
        <f aca="false">C72/D72</f>
        <v>0.0771318234004801</v>
      </c>
      <c r="M72" s="2" t="n">
        <f aca="false">E72/F72</f>
        <v>0.108490566037736</v>
      </c>
      <c r="N72" s="2" t="n">
        <f aca="false">G72/H72</f>
        <v>0.710954198300078</v>
      </c>
      <c r="O72" s="7" t="n">
        <f aca="false">C72-D72</f>
        <v>-203366</v>
      </c>
      <c r="P72" s="10" t="n">
        <f aca="false">E72-F72</f>
        <v>-189</v>
      </c>
      <c r="Q72" s="9" t="n">
        <f aca="false">G72-H72</f>
        <v>-300.448113207547</v>
      </c>
    </row>
    <row r="73" customFormat="false" ht="12.75" hidden="false" customHeight="false" outlineLevel="0" collapsed="false">
      <c r="A73" s="0" t="s">
        <v>110</v>
      </c>
      <c r="B73" s="6" t="s">
        <v>118</v>
      </c>
      <c r="C73" s="7" t="n">
        <v>24805</v>
      </c>
      <c r="D73" s="7" t="n">
        <v>133933</v>
      </c>
      <c r="E73" s="8" t="n">
        <v>23</v>
      </c>
      <c r="F73" s="8" t="n">
        <v>200</v>
      </c>
      <c r="G73" s="9" t="n">
        <f aca="false">C73/E73</f>
        <v>1078.47826086957</v>
      </c>
      <c r="H73" s="9" t="n">
        <f aca="false">D73/F73</f>
        <v>669.665</v>
      </c>
      <c r="J73" s="7" t="n">
        <f aca="false">SUM(C73:D73)</f>
        <v>158738</v>
      </c>
      <c r="K73" s="1" t="n">
        <f aca="false">SUM(E73:F73)</f>
        <v>223</v>
      </c>
      <c r="L73" s="2" t="n">
        <f aca="false">C73/D73</f>
        <v>0.185204542569792</v>
      </c>
      <c r="M73" s="2" t="n">
        <f aca="false">E73/F73</f>
        <v>0.115</v>
      </c>
      <c r="N73" s="2" t="n">
        <f aca="false">G73/H73</f>
        <v>1.61047428321559</v>
      </c>
      <c r="O73" s="7" t="n">
        <f aca="false">C73-D73</f>
        <v>-109128</v>
      </c>
      <c r="P73" s="10" t="n">
        <f aca="false">E73-F73</f>
        <v>-177</v>
      </c>
      <c r="Q73" s="9" t="n">
        <f aca="false">G73-H73</f>
        <v>408.813260869565</v>
      </c>
    </row>
    <row r="74" customFormat="false" ht="12.75" hidden="false" customHeight="false" outlineLevel="0" collapsed="false">
      <c r="A74" s="0" t="s">
        <v>94</v>
      </c>
      <c r="B74" s="6" t="s">
        <v>97</v>
      </c>
      <c r="C74" s="7" t="n">
        <v>38217</v>
      </c>
      <c r="D74" s="7" t="n">
        <v>93827</v>
      </c>
      <c r="E74" s="8" t="n">
        <v>56</v>
      </c>
      <c r="F74" s="8" t="n">
        <v>157</v>
      </c>
      <c r="G74" s="9" t="n">
        <f aca="false">C74/E74</f>
        <v>682.446428571429</v>
      </c>
      <c r="H74" s="9" t="n">
        <f aca="false">D74/F74</f>
        <v>597.624203821656</v>
      </c>
      <c r="J74" s="7" t="n">
        <f aca="false">SUM(C74:D74)</f>
        <v>132044</v>
      </c>
      <c r="K74" s="1" t="n">
        <f aca="false">SUM(E74:F74)</f>
        <v>213</v>
      </c>
      <c r="L74" s="2" t="n">
        <f aca="false">C74/D74</f>
        <v>0.407313459878287</v>
      </c>
      <c r="M74" s="2" t="n">
        <f aca="false">E74/F74</f>
        <v>0.356687898089172</v>
      </c>
      <c r="N74" s="2" t="n">
        <f aca="false">G74/H74</f>
        <v>1.14193237858734</v>
      </c>
      <c r="O74" s="7" t="n">
        <f aca="false">C74-D74</f>
        <v>-55610</v>
      </c>
      <c r="P74" s="10" t="n">
        <f aca="false">E74-F74</f>
        <v>-101</v>
      </c>
      <c r="Q74" s="9" t="n">
        <f aca="false">G74-H74</f>
        <v>84.8222247497725</v>
      </c>
    </row>
    <row r="75" customFormat="false" ht="12.75" hidden="false" customHeight="false" outlineLevel="0" collapsed="false">
      <c r="A75" s="0" t="s">
        <v>41</v>
      </c>
      <c r="B75" s="6" t="s">
        <v>45</v>
      </c>
      <c r="C75" s="7" t="n">
        <v>12281</v>
      </c>
      <c r="D75" s="7" t="n">
        <v>121782</v>
      </c>
      <c r="E75" s="8" t="n">
        <v>6</v>
      </c>
      <c r="F75" s="8" t="n">
        <v>174</v>
      </c>
      <c r="G75" s="9" t="n">
        <f aca="false">C75/E75</f>
        <v>2046.83333333333</v>
      </c>
      <c r="H75" s="9" t="n">
        <f aca="false">D75/F75</f>
        <v>699.896551724138</v>
      </c>
      <c r="J75" s="7" t="n">
        <f aca="false">SUM(C75:D75)</f>
        <v>134063</v>
      </c>
      <c r="K75" s="1" t="n">
        <f aca="false">SUM(E75:F75)</f>
        <v>180</v>
      </c>
      <c r="L75" s="2" t="n">
        <f aca="false">C75/D75</f>
        <v>0.100844131316615</v>
      </c>
      <c r="M75" s="2" t="n">
        <f aca="false">E75/F75</f>
        <v>0.0344827586206897</v>
      </c>
      <c r="N75" s="2" t="n">
        <f aca="false">G75/H75</f>
        <v>2.92447980818183</v>
      </c>
      <c r="O75" s="7" t="n">
        <f aca="false">C75-D75</f>
        <v>-109501</v>
      </c>
      <c r="P75" s="10" t="n">
        <f aca="false">E75-F75</f>
        <v>-168</v>
      </c>
      <c r="Q75" s="9" t="n">
        <f aca="false">G75-H75</f>
        <v>1346.9367816092</v>
      </c>
    </row>
    <row r="76" customFormat="false" ht="12.75" hidden="false" customHeight="false" outlineLevel="0" collapsed="false">
      <c r="A76" s="0" t="s">
        <v>66</v>
      </c>
      <c r="B76" s="6" t="s">
        <v>69</v>
      </c>
      <c r="C76" s="7" t="n">
        <v>188583</v>
      </c>
      <c r="D76" s="7" t="n">
        <v>91618</v>
      </c>
      <c r="E76" s="8" t="n">
        <v>113</v>
      </c>
      <c r="F76" s="8" t="n">
        <v>64</v>
      </c>
      <c r="G76" s="9" t="n">
        <f aca="false">C76/E76</f>
        <v>1668.87610619469</v>
      </c>
      <c r="H76" s="9" t="n">
        <f aca="false">D76/F76</f>
        <v>1431.53125</v>
      </c>
      <c r="J76" s="7" t="n">
        <f aca="false">SUM(C76:D76)</f>
        <v>280201</v>
      </c>
      <c r="K76" s="1" t="n">
        <f aca="false">SUM(E76:F76)</f>
        <v>177</v>
      </c>
      <c r="L76" s="2" t="n">
        <f aca="false">C76/D76</f>
        <v>2.05836189395097</v>
      </c>
      <c r="M76" s="2" t="n">
        <f aca="false">E76/F76</f>
        <v>1.765625</v>
      </c>
      <c r="N76" s="2" t="n">
        <f aca="false">G76/H76</f>
        <v>1.16579788683949</v>
      </c>
      <c r="O76" s="7" t="n">
        <f aca="false">C76-D76</f>
        <v>96965</v>
      </c>
      <c r="P76" s="10" t="n">
        <f aca="false">E76-F76</f>
        <v>49</v>
      </c>
      <c r="Q76" s="9" t="n">
        <f aca="false">G76-H76</f>
        <v>237.34485619469</v>
      </c>
    </row>
    <row r="77" customFormat="false" ht="12.75" hidden="false" customHeight="false" outlineLevel="0" collapsed="false">
      <c r="A77" s="0" t="s">
        <v>66</v>
      </c>
      <c r="B77" s="6" t="s">
        <v>85</v>
      </c>
      <c r="C77" s="7" t="n">
        <v>2050</v>
      </c>
      <c r="D77" s="7" t="n">
        <v>139071</v>
      </c>
      <c r="E77" s="8" t="n">
        <v>4</v>
      </c>
      <c r="F77" s="8" t="n">
        <v>172</v>
      </c>
      <c r="G77" s="9" t="n">
        <f aca="false">C77/E77</f>
        <v>512.5</v>
      </c>
      <c r="H77" s="9" t="n">
        <f aca="false">D77/F77</f>
        <v>808.552325581395</v>
      </c>
      <c r="J77" s="7" t="n">
        <f aca="false">SUM(C77:D77)</f>
        <v>141121</v>
      </c>
      <c r="K77" s="1" t="n">
        <f aca="false">SUM(E77:F77)</f>
        <v>176</v>
      </c>
      <c r="L77" s="2" t="n">
        <f aca="false">C77/D77</f>
        <v>0.0147406720308332</v>
      </c>
      <c r="M77" s="2" t="n">
        <f aca="false">E77/F77</f>
        <v>0.0232558139534884</v>
      </c>
      <c r="N77" s="2" t="n">
        <f aca="false">G77/H77</f>
        <v>0.633848897325826</v>
      </c>
      <c r="O77" s="7" t="n">
        <f aca="false">C77-D77</f>
        <v>-137021</v>
      </c>
      <c r="P77" s="10" t="n">
        <f aca="false">E77-F77</f>
        <v>-168</v>
      </c>
      <c r="Q77" s="9" t="n">
        <f aca="false">G77-H77</f>
        <v>-296.052325581395</v>
      </c>
    </row>
    <row r="78" customFormat="false" ht="12.75" hidden="false" customHeight="false" outlineLevel="0" collapsed="false">
      <c r="A78" s="0" t="s">
        <v>104</v>
      </c>
      <c r="B78" s="6" t="s">
        <v>108</v>
      </c>
      <c r="C78" s="7" t="n">
        <v>35869</v>
      </c>
      <c r="D78" s="7" t="n">
        <v>110563</v>
      </c>
      <c r="E78" s="8" t="n">
        <v>75</v>
      </c>
      <c r="F78" s="8" t="n">
        <v>86</v>
      </c>
      <c r="G78" s="9" t="n">
        <f aca="false">C78/E78</f>
        <v>478.253333333333</v>
      </c>
      <c r="H78" s="9" t="n">
        <f aca="false">D78/F78</f>
        <v>1285.61627906977</v>
      </c>
      <c r="J78" s="7" t="n">
        <f aca="false">SUM(C78:D78)</f>
        <v>146432</v>
      </c>
      <c r="K78" s="1" t="n">
        <f aca="false">SUM(E78:F78)</f>
        <v>161</v>
      </c>
      <c r="L78" s="2" t="n">
        <f aca="false">C78/D78</f>
        <v>0.324421370621275</v>
      </c>
      <c r="M78" s="2" t="n">
        <f aca="false">E78/F78</f>
        <v>0.872093023255814</v>
      </c>
      <c r="N78" s="2" t="n">
        <f aca="false">G78/H78</f>
        <v>0.372003171645728</v>
      </c>
      <c r="O78" s="7" t="n">
        <f aca="false">C78-D78</f>
        <v>-74694</v>
      </c>
      <c r="P78" s="10" t="n">
        <f aca="false">E78-F78</f>
        <v>-11</v>
      </c>
      <c r="Q78" s="9" t="n">
        <f aca="false">G78-H78</f>
        <v>-807.362945736434</v>
      </c>
    </row>
    <row r="79" customFormat="false" ht="12.75" hidden="false" customHeight="false" outlineLevel="0" collapsed="false">
      <c r="A79" s="0" t="s">
        <v>94</v>
      </c>
      <c r="B79" s="6" t="s">
        <v>95</v>
      </c>
      <c r="C79" s="7" t="n">
        <v>15495</v>
      </c>
      <c r="D79" s="7" t="n">
        <v>61417</v>
      </c>
      <c r="E79" s="8" t="n">
        <v>30</v>
      </c>
      <c r="F79" s="8" t="n">
        <v>120</v>
      </c>
      <c r="G79" s="9" t="n">
        <f aca="false">C79/E79</f>
        <v>516.5</v>
      </c>
      <c r="H79" s="9" t="n">
        <f aca="false">D79/F79</f>
        <v>511.808333333333</v>
      </c>
      <c r="J79" s="7" t="n">
        <f aca="false">SUM(C79:D79)</f>
        <v>76912</v>
      </c>
      <c r="K79" s="1" t="n">
        <f aca="false">SUM(E79:F79)</f>
        <v>150</v>
      </c>
      <c r="L79" s="2" t="n">
        <f aca="false">C79/D79</f>
        <v>0.252291710764121</v>
      </c>
      <c r="M79" s="2" t="n">
        <f aca="false">E79/F79</f>
        <v>0.25</v>
      </c>
      <c r="N79" s="2" t="n">
        <f aca="false">G79/H79</f>
        <v>1.00916684305648</v>
      </c>
      <c r="O79" s="7" t="n">
        <f aca="false">C79-D79</f>
        <v>-45922</v>
      </c>
      <c r="P79" s="10" t="n">
        <f aca="false">E79-F79</f>
        <v>-90</v>
      </c>
      <c r="Q79" s="9" t="n">
        <f aca="false">G79-H79</f>
        <v>4.69166666666666</v>
      </c>
    </row>
    <row r="80" customFormat="false" ht="12.75" hidden="false" customHeight="false" outlineLevel="0" collapsed="false">
      <c r="A80" s="0" t="s">
        <v>104</v>
      </c>
      <c r="B80" s="6" t="s">
        <v>105</v>
      </c>
      <c r="C80" s="7" t="n">
        <v>16609</v>
      </c>
      <c r="D80" s="7" t="n">
        <v>53022</v>
      </c>
      <c r="E80" s="8" t="n">
        <v>38</v>
      </c>
      <c r="F80" s="8" t="n">
        <v>111</v>
      </c>
      <c r="G80" s="9" t="n">
        <f aca="false">C80/E80</f>
        <v>437.078947368421</v>
      </c>
      <c r="H80" s="9" t="n">
        <f aca="false">D80/F80</f>
        <v>477.675675675676</v>
      </c>
      <c r="J80" s="7" t="n">
        <f aca="false">SUM(C80:D80)</f>
        <v>69631</v>
      </c>
      <c r="K80" s="1" t="n">
        <f aca="false">SUM(E80:F80)</f>
        <v>149</v>
      </c>
      <c r="L80" s="2" t="n">
        <f aca="false">C80/D80</f>
        <v>0.313247331296443</v>
      </c>
      <c r="M80" s="2" t="n">
        <f aca="false">E80/F80</f>
        <v>0.342342342342342</v>
      </c>
      <c r="N80" s="2" t="n">
        <f aca="false">G80/H80</f>
        <v>0.915011941418557</v>
      </c>
      <c r="O80" s="7" t="n">
        <f aca="false">C80-D80</f>
        <v>-36413</v>
      </c>
      <c r="P80" s="10" t="n">
        <f aca="false">E80-F80</f>
        <v>-73</v>
      </c>
      <c r="Q80" s="9" t="n">
        <f aca="false">G80-H80</f>
        <v>-40.5967283072546</v>
      </c>
    </row>
    <row r="81" customFormat="false" ht="12.75" hidden="false" customHeight="false" outlineLevel="0" collapsed="false">
      <c r="A81" s="0" t="s">
        <v>104</v>
      </c>
      <c r="B81" s="6" t="s">
        <v>109</v>
      </c>
      <c r="C81" s="7" t="n">
        <v>17606</v>
      </c>
      <c r="D81" s="7" t="n">
        <v>47112</v>
      </c>
      <c r="E81" s="8" t="n">
        <v>36</v>
      </c>
      <c r="F81" s="8" t="n">
        <v>110</v>
      </c>
      <c r="G81" s="9" t="n">
        <f aca="false">C81/E81</f>
        <v>489.055555555556</v>
      </c>
      <c r="H81" s="9" t="n">
        <f aca="false">D81/F81</f>
        <v>428.290909090909</v>
      </c>
      <c r="J81" s="7" t="n">
        <f aca="false">SUM(C81:D81)</f>
        <v>64718</v>
      </c>
      <c r="K81" s="1" t="n">
        <f aca="false">SUM(E81:F81)</f>
        <v>146</v>
      </c>
      <c r="L81" s="2" t="n">
        <f aca="false">C81/D81</f>
        <v>0.373705213109187</v>
      </c>
      <c r="M81" s="2" t="n">
        <f aca="false">E81/F81</f>
        <v>0.327272727272727</v>
      </c>
      <c r="N81" s="2" t="n">
        <f aca="false">G81/H81</f>
        <v>1.14187704005585</v>
      </c>
      <c r="O81" s="7" t="n">
        <f aca="false">C81-D81</f>
        <v>-29506</v>
      </c>
      <c r="P81" s="10" t="n">
        <f aca="false">E81-F81</f>
        <v>-74</v>
      </c>
      <c r="Q81" s="9" t="n">
        <f aca="false">G81-H81</f>
        <v>60.7646464646464</v>
      </c>
    </row>
    <row r="82" customFormat="false" ht="12.75" hidden="false" customHeight="false" outlineLevel="0" collapsed="false">
      <c r="A82" s="0" t="s">
        <v>104</v>
      </c>
      <c r="B82" s="6" t="s">
        <v>106</v>
      </c>
      <c r="C82" s="7" t="n">
        <v>28264</v>
      </c>
      <c r="D82" s="7" t="n">
        <v>35417</v>
      </c>
      <c r="E82" s="8" t="n">
        <v>60</v>
      </c>
      <c r="F82" s="8" t="n">
        <v>86</v>
      </c>
      <c r="G82" s="9" t="n">
        <f aca="false">C82/E82</f>
        <v>471.066666666667</v>
      </c>
      <c r="H82" s="9" t="n">
        <f aca="false">D82/F82</f>
        <v>411.825581395349</v>
      </c>
      <c r="J82" s="7" t="n">
        <f aca="false">SUM(C82:D82)</f>
        <v>63681</v>
      </c>
      <c r="K82" s="1" t="n">
        <f aca="false">SUM(E82:F82)</f>
        <v>146</v>
      </c>
      <c r="L82" s="2" t="n">
        <f aca="false">C82/D82</f>
        <v>0.798034842025016</v>
      </c>
      <c r="M82" s="2" t="n">
        <f aca="false">E82/F82</f>
        <v>0.697674418604651</v>
      </c>
      <c r="N82" s="2" t="n">
        <f aca="false">G82/H82</f>
        <v>1.14384994023586</v>
      </c>
      <c r="O82" s="7" t="n">
        <f aca="false">C82-D82</f>
        <v>-7153</v>
      </c>
      <c r="P82" s="10" t="n">
        <f aca="false">E82-F82</f>
        <v>-26</v>
      </c>
      <c r="Q82" s="9" t="n">
        <f aca="false">G82-H82</f>
        <v>59.2410852713178</v>
      </c>
    </row>
    <row r="83" customFormat="false" ht="12.75" hidden="false" customHeight="false" outlineLevel="0" collapsed="false">
      <c r="A83" s="0" t="s">
        <v>110</v>
      </c>
      <c r="B83" s="6" t="s">
        <v>112</v>
      </c>
      <c r="C83" s="7" t="n">
        <v>14990</v>
      </c>
      <c r="D83" s="7" t="n">
        <v>103406</v>
      </c>
      <c r="E83" s="8" t="n">
        <v>20</v>
      </c>
      <c r="F83" s="8" t="n">
        <v>125</v>
      </c>
      <c r="G83" s="9" t="n">
        <f aca="false">C83/E83</f>
        <v>749.5</v>
      </c>
      <c r="H83" s="9" t="n">
        <f aca="false">D83/F83</f>
        <v>827.248</v>
      </c>
      <c r="J83" s="7" t="n">
        <f aca="false">SUM(C83:D83)</f>
        <v>118396</v>
      </c>
      <c r="K83" s="1" t="n">
        <f aca="false">SUM(E83:F83)</f>
        <v>145</v>
      </c>
      <c r="L83" s="2" t="n">
        <f aca="false">C83/D83</f>
        <v>0.14496257470553</v>
      </c>
      <c r="M83" s="2" t="n">
        <f aca="false">E83/F83</f>
        <v>0.16</v>
      </c>
      <c r="N83" s="2" t="n">
        <f aca="false">G83/H83</f>
        <v>0.90601609190956</v>
      </c>
      <c r="O83" s="7" t="n">
        <f aca="false">C83-D83</f>
        <v>-88416</v>
      </c>
      <c r="P83" s="10" t="n">
        <f aca="false">E83-F83</f>
        <v>-105</v>
      </c>
      <c r="Q83" s="9" t="n">
        <f aca="false">G83-H83</f>
        <v>-77.7480000000001</v>
      </c>
    </row>
    <row r="84" customFormat="false" ht="12.75" hidden="false" customHeight="false" outlineLevel="0" collapsed="false">
      <c r="A84" s="0" t="s">
        <v>66</v>
      </c>
      <c r="B84" s="6" t="s">
        <v>74</v>
      </c>
      <c r="C84" s="7" t="n">
        <v>61440</v>
      </c>
      <c r="D84" s="7" t="n">
        <v>73025</v>
      </c>
      <c r="E84" s="8" t="n">
        <v>69</v>
      </c>
      <c r="F84" s="8" t="n">
        <v>74</v>
      </c>
      <c r="G84" s="9" t="n">
        <f aca="false">C84/E84</f>
        <v>890.434782608696</v>
      </c>
      <c r="H84" s="9" t="n">
        <f aca="false">D84/F84</f>
        <v>986.824324324324</v>
      </c>
      <c r="J84" s="7" t="n">
        <f aca="false">SUM(C84:D84)</f>
        <v>134465</v>
      </c>
      <c r="K84" s="1" t="n">
        <f aca="false">SUM(E84:F84)</f>
        <v>143</v>
      </c>
      <c r="L84" s="2" t="n">
        <f aca="false">C84/D84</f>
        <v>0.841355700102705</v>
      </c>
      <c r="M84" s="2" t="n">
        <f aca="false">E84/F84</f>
        <v>0.932432432432433</v>
      </c>
      <c r="N84" s="2" t="n">
        <f aca="false">G84/H84</f>
        <v>0.902323504457973</v>
      </c>
      <c r="O84" s="7" t="n">
        <f aca="false">C84-D84</f>
        <v>-11585</v>
      </c>
      <c r="P84" s="10" t="n">
        <f aca="false">E84-F84</f>
        <v>-5</v>
      </c>
      <c r="Q84" s="9" t="n">
        <f aca="false">G84-H84</f>
        <v>-96.3895417156288</v>
      </c>
    </row>
    <row r="85" customFormat="false" ht="12.75" hidden="false" customHeight="false" outlineLevel="0" collapsed="false">
      <c r="A85" s="0" t="s">
        <v>104</v>
      </c>
      <c r="B85" s="6" t="s">
        <v>107</v>
      </c>
      <c r="C85" s="7" t="n">
        <v>28869</v>
      </c>
      <c r="D85" s="7" t="n">
        <v>22617</v>
      </c>
      <c r="E85" s="8" t="n">
        <v>64</v>
      </c>
      <c r="F85" s="8" t="n">
        <v>45</v>
      </c>
      <c r="G85" s="9" t="n">
        <f aca="false">C85/E85</f>
        <v>451.078125</v>
      </c>
      <c r="H85" s="9" t="n">
        <f aca="false">D85/F85</f>
        <v>502.6</v>
      </c>
      <c r="J85" s="7" t="n">
        <f aca="false">SUM(C85:D85)</f>
        <v>51486</v>
      </c>
      <c r="K85" s="1" t="n">
        <f aca="false">SUM(E85:F85)</f>
        <v>109</v>
      </c>
      <c r="L85" s="2" t="n">
        <f aca="false">C85/D85</f>
        <v>1.27642923464651</v>
      </c>
      <c r="M85" s="2" t="n">
        <f aca="false">E85/F85</f>
        <v>1.42222222222222</v>
      </c>
      <c r="N85" s="2" t="n">
        <f aca="false">G85/H85</f>
        <v>0.897489305610824</v>
      </c>
      <c r="O85" s="7" t="n">
        <f aca="false">C85-D85</f>
        <v>6252</v>
      </c>
      <c r="P85" s="10" t="n">
        <f aca="false">E85-F85</f>
        <v>19</v>
      </c>
      <c r="Q85" s="9" t="n">
        <f aca="false">G85-H85</f>
        <v>-51.521875</v>
      </c>
    </row>
    <row r="86" customFormat="false" ht="12.75" hidden="false" customHeight="false" outlineLevel="0" collapsed="false">
      <c r="A86" s="0" t="s">
        <v>98</v>
      </c>
      <c r="B86" s="6" t="s">
        <v>102</v>
      </c>
      <c r="C86" s="7" t="n">
        <v>28370</v>
      </c>
      <c r="D86" s="7" t="n">
        <v>19566</v>
      </c>
      <c r="E86" s="0" t="n">
        <v>69</v>
      </c>
      <c r="F86" s="0" t="n">
        <v>39</v>
      </c>
      <c r="G86" s="9" t="n">
        <f aca="false">C86/E86</f>
        <v>411.159420289855</v>
      </c>
      <c r="H86" s="9" t="n">
        <f aca="false">D86/F86</f>
        <v>501.692307692308</v>
      </c>
      <c r="J86" s="7" t="n">
        <f aca="false">SUM(C86:D86)</f>
        <v>47936</v>
      </c>
      <c r="K86" s="1" t="n">
        <f aca="false">SUM(E86:F86)</f>
        <v>108</v>
      </c>
      <c r="L86" s="2" t="n">
        <f aca="false">C86/D86</f>
        <v>1.44996422365328</v>
      </c>
      <c r="M86" s="2" t="n">
        <f aca="false">E86/F86</f>
        <v>1.76923076923077</v>
      </c>
      <c r="N86" s="2" t="n">
        <f aca="false">G86/H86</f>
        <v>0.819544995977939</v>
      </c>
      <c r="O86" s="7" t="n">
        <f aca="false">C86-D86</f>
        <v>8804</v>
      </c>
      <c r="P86" s="10" t="n">
        <f aca="false">E86-F86</f>
        <v>30</v>
      </c>
      <c r="Q86" s="9" t="n">
        <f aca="false">G86-H86</f>
        <v>-90.5328874024526</v>
      </c>
    </row>
    <row r="87" customFormat="false" ht="12.75" hidden="false" customHeight="false" outlineLevel="0" collapsed="false">
      <c r="A87" s="0" t="s">
        <v>47</v>
      </c>
      <c r="B87" s="6" t="s">
        <v>48</v>
      </c>
      <c r="C87" s="7" t="n">
        <v>25444</v>
      </c>
      <c r="D87" s="7" t="n">
        <v>59236</v>
      </c>
      <c r="E87" s="8" t="n">
        <v>21</v>
      </c>
      <c r="F87" s="8" t="n">
        <v>73</v>
      </c>
      <c r="G87" s="9" t="n">
        <f aca="false">C87/E87</f>
        <v>1211.61904761905</v>
      </c>
      <c r="H87" s="9" t="n">
        <f aca="false">D87/F87</f>
        <v>811.452054794521</v>
      </c>
      <c r="J87" s="7" t="n">
        <f aca="false">SUM(C87:D87)</f>
        <v>84680</v>
      </c>
      <c r="K87" s="1" t="n">
        <f aca="false">SUM(E87:F87)</f>
        <v>94</v>
      </c>
      <c r="L87" s="2" t="n">
        <f aca="false">C87/D87</f>
        <v>0.42953609291647</v>
      </c>
      <c r="M87" s="2" t="n">
        <f aca="false">E87/F87</f>
        <v>0.287671232876712</v>
      </c>
      <c r="N87" s="2" t="n">
        <f aca="false">G87/H87</f>
        <v>1.4931492753763</v>
      </c>
      <c r="O87" s="7" t="n">
        <f aca="false">C87-D87</f>
        <v>-33792</v>
      </c>
      <c r="P87" s="10" t="n">
        <f aca="false">E87-F87</f>
        <v>-52</v>
      </c>
      <c r="Q87" s="9" t="n">
        <f aca="false">G87-H87</f>
        <v>400.166992824527</v>
      </c>
    </row>
    <row r="88" customFormat="false" ht="12.75" hidden="false" customHeight="false" outlineLevel="0" collapsed="false">
      <c r="A88" s="0" t="s">
        <v>66</v>
      </c>
      <c r="B88" s="6" t="s">
        <v>76</v>
      </c>
      <c r="C88" s="7" t="n">
        <v>55805</v>
      </c>
      <c r="D88" s="7" t="n">
        <v>61018</v>
      </c>
      <c r="E88" s="8" t="n">
        <v>40</v>
      </c>
      <c r="F88" s="8" t="n">
        <v>50</v>
      </c>
      <c r="G88" s="9" t="n">
        <f aca="false">C88/E88</f>
        <v>1395.125</v>
      </c>
      <c r="H88" s="9" t="n">
        <f aca="false">D88/F88</f>
        <v>1220.36</v>
      </c>
      <c r="J88" s="7" t="n">
        <f aca="false">SUM(C88:D88)</f>
        <v>116823</v>
      </c>
      <c r="K88" s="1" t="n">
        <f aca="false">SUM(E88:F88)</f>
        <v>90</v>
      </c>
      <c r="L88" s="2" t="n">
        <f aca="false">C88/D88</f>
        <v>0.914566193582222</v>
      </c>
      <c r="M88" s="2" t="n">
        <f aca="false">E88/F88</f>
        <v>0.8</v>
      </c>
      <c r="N88" s="2" t="n">
        <f aca="false">G88/H88</f>
        <v>1.14320774197778</v>
      </c>
      <c r="O88" s="7" t="n">
        <f aca="false">C88-D88</f>
        <v>-5213</v>
      </c>
      <c r="P88" s="10" t="n">
        <f aca="false">E88-F88</f>
        <v>-10</v>
      </c>
      <c r="Q88" s="9" t="n">
        <f aca="false">G88-H88</f>
        <v>174.765</v>
      </c>
    </row>
    <row r="89" customFormat="false" ht="12.75" hidden="false" customHeight="false" outlineLevel="0" collapsed="false">
      <c r="A89" s="0" t="s">
        <v>61</v>
      </c>
      <c r="B89" s="6" t="s">
        <v>65</v>
      </c>
      <c r="C89" s="7" t="n">
        <v>32110</v>
      </c>
      <c r="D89" s="7" t="n">
        <v>108408</v>
      </c>
      <c r="E89" s="8" t="n">
        <v>30</v>
      </c>
      <c r="F89" s="8" t="n">
        <v>56</v>
      </c>
      <c r="G89" s="9" t="n">
        <f aca="false">C89/E89</f>
        <v>1070.33333333333</v>
      </c>
      <c r="H89" s="9" t="n">
        <f aca="false">D89/F89</f>
        <v>1935.85714285714</v>
      </c>
      <c r="J89" s="7" t="n">
        <f aca="false">SUM(C89:D89)</f>
        <v>140518</v>
      </c>
      <c r="K89" s="1" t="n">
        <f aca="false">SUM(E89:F89)</f>
        <v>86</v>
      </c>
      <c r="L89" s="2" t="n">
        <f aca="false">C89/D89</f>
        <v>0.296195852704598</v>
      </c>
      <c r="M89" s="2" t="n">
        <f aca="false">E89/F89</f>
        <v>0.535714285714286</v>
      </c>
      <c r="N89" s="2" t="n">
        <f aca="false">G89/H89</f>
        <v>0.552898925048582</v>
      </c>
      <c r="O89" s="7" t="n">
        <f aca="false">C89-D89</f>
        <v>-76298</v>
      </c>
      <c r="P89" s="10" t="n">
        <f aca="false">E89-F89</f>
        <v>-26</v>
      </c>
      <c r="Q89" s="9" t="n">
        <f aca="false">G89-H89</f>
        <v>-865.52380952381</v>
      </c>
    </row>
    <row r="90" customFormat="false" ht="12.75" hidden="false" customHeight="false" outlineLevel="0" collapsed="false">
      <c r="A90" s="0" t="s">
        <v>86</v>
      </c>
      <c r="B90" s="6" t="s">
        <v>90</v>
      </c>
      <c r="C90" s="7" t="n">
        <v>3193</v>
      </c>
      <c r="D90" s="7" t="n">
        <v>32861</v>
      </c>
      <c r="E90" s="8" t="n">
        <v>5</v>
      </c>
      <c r="F90" s="8" t="n">
        <v>70</v>
      </c>
      <c r="G90" s="9" t="n">
        <f aca="false">C90/E90</f>
        <v>638.6</v>
      </c>
      <c r="H90" s="9" t="n">
        <f aca="false">D90/F90</f>
        <v>469.442857142857</v>
      </c>
      <c r="J90" s="7" t="n">
        <f aca="false">SUM(C90:D90)</f>
        <v>36054</v>
      </c>
      <c r="K90" s="1" t="n">
        <f aca="false">SUM(E90:F90)</f>
        <v>75</v>
      </c>
      <c r="L90" s="2" t="n">
        <f aca="false">C90/D90</f>
        <v>0.0971668543257965</v>
      </c>
      <c r="M90" s="2" t="n">
        <f aca="false">E90/F90</f>
        <v>0.0714285714285714</v>
      </c>
      <c r="N90" s="2" t="n">
        <f aca="false">G90/H90</f>
        <v>1.36033596056115</v>
      </c>
      <c r="O90" s="7" t="n">
        <f aca="false">C90-D90</f>
        <v>-29668</v>
      </c>
      <c r="P90" s="10" t="n">
        <f aca="false">E90-F90</f>
        <v>-65</v>
      </c>
      <c r="Q90" s="9" t="n">
        <f aca="false">G90-H90</f>
        <v>169.157142857143</v>
      </c>
    </row>
    <row r="91" customFormat="false" ht="12.75" hidden="false" customHeight="false" outlineLevel="0" collapsed="false">
      <c r="A91" s="0" t="s">
        <v>54</v>
      </c>
      <c r="B91" s="6" t="s">
        <v>60</v>
      </c>
      <c r="C91" s="7" t="n">
        <v>46949</v>
      </c>
      <c r="D91" s="7" t="n">
        <v>6118</v>
      </c>
      <c r="E91" s="8" t="n">
        <v>43</v>
      </c>
      <c r="F91" s="8" t="n">
        <v>12</v>
      </c>
      <c r="G91" s="9" t="n">
        <f aca="false">C91/E91</f>
        <v>1091.83720930233</v>
      </c>
      <c r="H91" s="9" t="n">
        <f aca="false">D91/F91</f>
        <v>509.833333333333</v>
      </c>
      <c r="J91" s="7" t="n">
        <f aca="false">SUM(C91:D91)</f>
        <v>53067</v>
      </c>
      <c r="K91" s="1" t="n">
        <f aca="false">SUM(E91:F91)</f>
        <v>55</v>
      </c>
      <c r="L91" s="2" t="n">
        <f aca="false">C91/D91</f>
        <v>7.67391304347826</v>
      </c>
      <c r="M91" s="2" t="n">
        <f aca="false">E91/F91</f>
        <v>3.58333333333333</v>
      </c>
      <c r="N91" s="2" t="n">
        <f aca="false">G91/H91</f>
        <v>2.14155712841254</v>
      </c>
      <c r="O91" s="7" t="n">
        <f aca="false">C91-D91</f>
        <v>40831</v>
      </c>
      <c r="P91" s="10" t="n">
        <f aca="false">E91-F91</f>
        <v>31</v>
      </c>
      <c r="Q91" s="9" t="n">
        <f aca="false">G91-H91</f>
        <v>582.003875968992</v>
      </c>
    </row>
    <row r="92" customFormat="false" ht="12.75" hidden="false" customHeight="false" outlineLevel="0" collapsed="false">
      <c r="A92" s="0" t="s">
        <v>18</v>
      </c>
      <c r="B92" s="6" t="s">
        <v>22</v>
      </c>
      <c r="C92" s="7" t="n">
        <v>24051</v>
      </c>
      <c r="D92" s="7" t="n">
        <v>71517</v>
      </c>
      <c r="E92" s="8" t="n">
        <v>13</v>
      </c>
      <c r="F92" s="8" t="n">
        <v>41</v>
      </c>
      <c r="G92" s="9" t="n">
        <f aca="false">C92/E92</f>
        <v>1850.07692307692</v>
      </c>
      <c r="H92" s="9" t="n">
        <f aca="false">D92/F92</f>
        <v>1744.31707317073</v>
      </c>
      <c r="J92" s="7" t="n">
        <f aca="false">SUM(C92:D92)</f>
        <v>95568</v>
      </c>
      <c r="K92" s="1" t="n">
        <f aca="false">SUM(E92:F92)</f>
        <v>54</v>
      </c>
      <c r="L92" s="2" t="n">
        <f aca="false">C92/D92</f>
        <v>0.336297663492596</v>
      </c>
      <c r="M92" s="2" t="n">
        <f aca="false">E92/F92</f>
        <v>0.317073170731707</v>
      </c>
      <c r="N92" s="2" t="n">
        <f aca="false">G92/H92</f>
        <v>1.06063109255357</v>
      </c>
      <c r="O92" s="7" t="n">
        <f aca="false">C92-D92</f>
        <v>-47466</v>
      </c>
      <c r="P92" s="10" t="n">
        <f aca="false">E92-F92</f>
        <v>-28</v>
      </c>
      <c r="Q92" s="9" t="n">
        <f aca="false">G92-H92</f>
        <v>105.759849906191</v>
      </c>
    </row>
    <row r="93" customFormat="false" ht="12.75" hidden="false" customHeight="false" outlineLevel="0" collapsed="false">
      <c r="A93" s="0" t="s">
        <v>61</v>
      </c>
      <c r="B93" s="6" t="s">
        <v>63</v>
      </c>
      <c r="C93" s="7" t="n">
        <v>26901</v>
      </c>
      <c r="D93" s="7" t="n">
        <v>24400</v>
      </c>
      <c r="E93" s="8" t="n">
        <v>17</v>
      </c>
      <c r="F93" s="8" t="n">
        <v>9</v>
      </c>
      <c r="G93" s="9" t="n">
        <f aca="false">C93/E93</f>
        <v>1582.41176470588</v>
      </c>
      <c r="H93" s="9" t="n">
        <f aca="false">D93/F93</f>
        <v>2711.11111111111</v>
      </c>
      <c r="J93" s="7" t="n">
        <f aca="false">SUM(C93:D93)</f>
        <v>51301</v>
      </c>
      <c r="K93" s="1" t="n">
        <f aca="false">SUM(E93:F93)</f>
        <v>26</v>
      </c>
      <c r="L93" s="2" t="n">
        <f aca="false">C93/D93</f>
        <v>1.1025</v>
      </c>
      <c r="M93" s="2" t="n">
        <f aca="false">E93/F93</f>
        <v>1.88888888888889</v>
      </c>
      <c r="N93" s="2" t="n">
        <f aca="false">G93/H93</f>
        <v>0.583676470588235</v>
      </c>
      <c r="O93" s="7" t="n">
        <f aca="false">C93-D93</f>
        <v>2501</v>
      </c>
      <c r="P93" s="10" t="n">
        <f aca="false">E93-F93</f>
        <v>8</v>
      </c>
      <c r="Q93" s="9" t="n">
        <f aca="false">G93-H93</f>
        <v>-1128.69934640523</v>
      </c>
    </row>
    <row r="94" customFormat="false" ht="12.75" hidden="false" customHeight="false" outlineLevel="0" collapsed="false">
      <c r="A94" s="0" t="s">
        <v>86</v>
      </c>
      <c r="B94" s="6" t="s">
        <v>87</v>
      </c>
      <c r="C94" s="7" t="n">
        <v>700</v>
      </c>
      <c r="D94" s="7" t="n">
        <v>2645</v>
      </c>
      <c r="E94" s="8" t="n">
        <v>1</v>
      </c>
      <c r="F94" s="8" t="n">
        <v>7</v>
      </c>
      <c r="G94" s="9" t="n">
        <f aca="false">C94/E94</f>
        <v>700</v>
      </c>
      <c r="H94" s="9" t="n">
        <f aca="false">D94/F94</f>
        <v>377.857142857143</v>
      </c>
      <c r="J94" s="7" t="n">
        <f aca="false">SUM(C94:D94)</f>
        <v>3345</v>
      </c>
      <c r="K94" s="1" t="n">
        <f aca="false">SUM(E94:F94)</f>
        <v>8</v>
      </c>
      <c r="L94" s="2" t="n">
        <f aca="false">C94/D94</f>
        <v>0.264650283553875</v>
      </c>
      <c r="M94" s="2" t="n">
        <f aca="false">E94/F94</f>
        <v>0.142857142857143</v>
      </c>
      <c r="N94" s="2" t="n">
        <f aca="false">G94/H94</f>
        <v>1.85255198487713</v>
      </c>
      <c r="O94" s="7" t="n">
        <f aca="false">C94-D94</f>
        <v>-1945</v>
      </c>
      <c r="P94" s="10" t="n">
        <f aca="false">E94-F94</f>
        <v>-6</v>
      </c>
      <c r="Q94" s="9" t="n">
        <f aca="false">G94-H94</f>
        <v>322.142857142857</v>
      </c>
    </row>
  </sheetData>
  <conditionalFormatting sqref="P1:P65536">
    <cfRule type="cellIs" priority="2" operator="lessThan" aboveAverage="0" equalAverage="0" bottom="0" percent="0" rank="0" text="" dxfId="8">
      <formula>0</formula>
    </cfRule>
  </conditionalFormatting>
  <conditionalFormatting sqref="L1:N65536">
    <cfRule type="cellIs" priority="3" operator="lessThan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3" style="0" width="13.41"/>
    <col collapsed="false" customWidth="true" hidden="false" outlineLevel="0" max="10" min="10" style="0" width="14.41"/>
    <col collapsed="false" customWidth="true" hidden="false" outlineLevel="0" max="11" min="11" style="0" width="9.41"/>
    <col collapsed="false" customWidth="true" hidden="false" outlineLevel="0" max="12" min="12" style="19" width="10.99"/>
    <col collapsed="false" customWidth="true" hidden="false" outlineLevel="0" max="13" min="13" style="2" width="10.56"/>
    <col collapsed="false" customWidth="true" hidden="false" outlineLevel="0" max="14" min="14" style="2" width="11.13"/>
    <col collapsed="false" customWidth="true" hidden="false" outlineLevel="0" max="15" min="15" style="0" width="13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G2" s="0" t="s">
        <v>2</v>
      </c>
      <c r="J2" s="0" t="s">
        <v>3</v>
      </c>
    </row>
    <row r="3" customFormat="false" ht="12.75" hidden="false" customHeight="false" outlineLevel="0" collapsed="false">
      <c r="B3" s="4"/>
      <c r="C3" s="4" t="s">
        <v>4</v>
      </c>
      <c r="D3" s="4"/>
      <c r="E3" s="4" t="s">
        <v>5</v>
      </c>
      <c r="G3" s="4" t="s">
        <v>6</v>
      </c>
      <c r="L3" s="21" t="s">
        <v>7</v>
      </c>
      <c r="O3" s="4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J4" s="4" t="s">
        <v>13</v>
      </c>
      <c r="K4" s="4" t="s">
        <v>14</v>
      </c>
      <c r="L4" s="21" t="s">
        <v>15</v>
      </c>
      <c r="M4" s="5" t="s">
        <v>16</v>
      </c>
      <c r="N4" s="5" t="s">
        <v>17</v>
      </c>
      <c r="O4" s="5" t="s">
        <v>15</v>
      </c>
      <c r="P4" s="5" t="s">
        <v>16</v>
      </c>
      <c r="Q4" s="5" t="s">
        <v>17</v>
      </c>
    </row>
    <row r="5" customFormat="false" ht="12.75" hidden="false" customHeight="false" outlineLevel="0" collapsed="false">
      <c r="A5" s="0" t="s">
        <v>54</v>
      </c>
      <c r="B5" s="6" t="s">
        <v>60</v>
      </c>
      <c r="C5" s="7" t="n">
        <v>46949</v>
      </c>
      <c r="D5" s="7" t="n">
        <v>6118</v>
      </c>
      <c r="E5" s="8" t="n">
        <v>43</v>
      </c>
      <c r="F5" s="8" t="n">
        <v>12</v>
      </c>
      <c r="G5" s="9" t="n">
        <f aca="false">C5/E5</f>
        <v>1091.83720930233</v>
      </c>
      <c r="H5" s="9" t="n">
        <f aca="false">D5/F5</f>
        <v>509.833333333333</v>
      </c>
      <c r="J5" s="7" t="n">
        <f aca="false">SUM(C5:D5)</f>
        <v>53067</v>
      </c>
      <c r="K5" s="0" t="n">
        <f aca="false">SUM(E5:F5)</f>
        <v>55</v>
      </c>
      <c r="L5" s="19" t="n">
        <f aca="false">C5/D5</f>
        <v>7.67391304347826</v>
      </c>
      <c r="M5" s="2" t="n">
        <f aca="false">E5/F5</f>
        <v>3.58333333333333</v>
      </c>
      <c r="N5" s="2" t="n">
        <f aca="false">G5/H5</f>
        <v>2.14155712841254</v>
      </c>
      <c r="O5" s="7" t="n">
        <f aca="false">C5-D5</f>
        <v>40831</v>
      </c>
      <c r="P5" s="10" t="n">
        <f aca="false">E5-F5</f>
        <v>31</v>
      </c>
      <c r="Q5" s="9" t="n">
        <f aca="false">G5-H5</f>
        <v>582.003875968992</v>
      </c>
    </row>
    <row r="6" customFormat="false" ht="12.75" hidden="false" customHeight="false" outlineLevel="0" collapsed="false">
      <c r="A6" s="0" t="s">
        <v>24</v>
      </c>
      <c r="B6" s="6" t="s">
        <v>29</v>
      </c>
      <c r="C6" s="7" t="n">
        <v>884567</v>
      </c>
      <c r="D6" s="7" t="n">
        <v>231414</v>
      </c>
      <c r="E6" s="8" t="n">
        <v>438</v>
      </c>
      <c r="F6" s="8" t="n">
        <v>144</v>
      </c>
      <c r="G6" s="9" t="n">
        <f aca="false">C6/E6</f>
        <v>2019.55936073059</v>
      </c>
      <c r="H6" s="9" t="n">
        <f aca="false">D6/F6</f>
        <v>1607.04166666667</v>
      </c>
      <c r="J6" s="7" t="n">
        <f aca="false">SUM(C6:D6)</f>
        <v>1115981</v>
      </c>
      <c r="K6" s="0" t="n">
        <f aca="false">SUM(E6:F6)</f>
        <v>582</v>
      </c>
      <c r="L6" s="19" t="n">
        <f aca="false">C6/D6</f>
        <v>3.82244375880457</v>
      </c>
      <c r="M6" s="2" t="n">
        <f aca="false">E6/F6</f>
        <v>3.04166666666667</v>
      </c>
      <c r="N6" s="2" t="n">
        <f aca="false">G6/H6</f>
        <v>1.25669383851109</v>
      </c>
      <c r="O6" s="7" t="n">
        <f aca="false">C6-D6</f>
        <v>653153</v>
      </c>
      <c r="P6" s="10" t="n">
        <f aca="false">E6-F6</f>
        <v>294</v>
      </c>
      <c r="Q6" s="9" t="n">
        <f aca="false">G6-H6</f>
        <v>412.517694063927</v>
      </c>
    </row>
    <row r="7" customFormat="false" ht="12.75" hidden="false" customHeight="false" outlineLevel="0" collapsed="false">
      <c r="A7" s="0" t="s">
        <v>54</v>
      </c>
      <c r="B7" s="6" t="s">
        <v>59</v>
      </c>
      <c r="C7" s="7" t="n">
        <v>1129981</v>
      </c>
      <c r="D7" s="7" t="n">
        <v>298537</v>
      </c>
      <c r="E7" s="8" t="n">
        <v>1031</v>
      </c>
      <c r="F7" s="8" t="n">
        <v>234</v>
      </c>
      <c r="G7" s="9" t="n">
        <f aca="false">C7/E7</f>
        <v>1096.00484966052</v>
      </c>
      <c r="H7" s="9" t="n">
        <f aca="false">D7/F7</f>
        <v>1275.79914529915</v>
      </c>
      <c r="J7" s="7" t="n">
        <f aca="false">SUM(C7:D7)</f>
        <v>1428518</v>
      </c>
      <c r="K7" s="0" t="n">
        <f aca="false">SUM(E7:F7)</f>
        <v>1265</v>
      </c>
      <c r="L7" s="19" t="n">
        <f aca="false">C7/D7</f>
        <v>3.7850618181331</v>
      </c>
      <c r="M7" s="2" t="n">
        <f aca="false">E7/F7</f>
        <v>4.40598290598291</v>
      </c>
      <c r="N7" s="2" t="n">
        <f aca="false">G7/H7</f>
        <v>0.859073196356105</v>
      </c>
      <c r="O7" s="7" t="n">
        <f aca="false">C7-D7</f>
        <v>831444</v>
      </c>
      <c r="P7" s="10" t="n">
        <f aca="false">E7-F7</f>
        <v>797</v>
      </c>
      <c r="Q7" s="9" t="n">
        <f aca="false">G7-H7</f>
        <v>-179.794295638621</v>
      </c>
    </row>
    <row r="8" customFormat="false" ht="12.75" hidden="false" customHeight="false" outlineLevel="0" collapsed="false">
      <c r="A8" s="0" t="s">
        <v>66</v>
      </c>
      <c r="B8" s="6" t="s">
        <v>67</v>
      </c>
      <c r="C8" s="7" t="n">
        <v>266586</v>
      </c>
      <c r="D8" s="7" t="n">
        <v>90531</v>
      </c>
      <c r="E8" s="8" t="n">
        <v>275</v>
      </c>
      <c r="F8" s="8" t="n">
        <v>88</v>
      </c>
      <c r="G8" s="9" t="n">
        <f aca="false">C8/E8</f>
        <v>969.403636363636</v>
      </c>
      <c r="H8" s="9" t="n">
        <f aca="false">D8/F8</f>
        <v>1028.76136363636</v>
      </c>
      <c r="J8" s="7" t="n">
        <f aca="false">SUM(C8:D8)</f>
        <v>357117</v>
      </c>
      <c r="K8" s="0" t="n">
        <f aca="false">SUM(E8:F8)</f>
        <v>363</v>
      </c>
      <c r="L8" s="19" t="n">
        <f aca="false">C8/D8</f>
        <v>2.9446929780959</v>
      </c>
      <c r="M8" s="2" t="n">
        <f aca="false">E8/F8</f>
        <v>3.125</v>
      </c>
      <c r="N8" s="2" t="n">
        <f aca="false">G8/H8</f>
        <v>0.942301752990688</v>
      </c>
      <c r="O8" s="7" t="n">
        <f aca="false">C8-D8</f>
        <v>176055</v>
      </c>
      <c r="P8" s="10" t="n">
        <f aca="false">E8-F8</f>
        <v>187</v>
      </c>
      <c r="Q8" s="9" t="n">
        <f aca="false">G8-H8</f>
        <v>-59.3577272727274</v>
      </c>
    </row>
    <row r="9" customFormat="false" ht="12.75" hidden="false" customHeight="false" outlineLevel="0" collapsed="false">
      <c r="A9" s="0" t="s">
        <v>66</v>
      </c>
      <c r="B9" s="6" t="s">
        <v>68</v>
      </c>
      <c r="C9" s="7" t="n">
        <v>286349</v>
      </c>
      <c r="D9" s="7" t="n">
        <v>100491</v>
      </c>
      <c r="E9" s="8" t="n">
        <v>269</v>
      </c>
      <c r="F9" s="8" t="n">
        <v>87</v>
      </c>
      <c r="G9" s="9" t="n">
        <f aca="false">C9/E9</f>
        <v>1064.49442379182</v>
      </c>
      <c r="H9" s="9" t="n">
        <f aca="false">D9/F9</f>
        <v>1155.06896551724</v>
      </c>
      <c r="J9" s="7" t="n">
        <f aca="false">SUM(C9:D9)</f>
        <v>386840</v>
      </c>
      <c r="K9" s="0" t="n">
        <f aca="false">SUM(E9:F9)</f>
        <v>356</v>
      </c>
      <c r="L9" s="19" t="n">
        <f aca="false">C9/D9</f>
        <v>2.84949896010588</v>
      </c>
      <c r="M9" s="2" t="n">
        <f aca="false">E9/F9</f>
        <v>3.09195402298851</v>
      </c>
      <c r="N9" s="2" t="n">
        <f aca="false">G9/H9</f>
        <v>0.921585165536103</v>
      </c>
      <c r="O9" s="7" t="n">
        <f aca="false">C9-D9</f>
        <v>185858</v>
      </c>
      <c r="P9" s="10" t="n">
        <f aca="false">E9-F9</f>
        <v>182</v>
      </c>
      <c r="Q9" s="9" t="n">
        <f aca="false">G9-H9</f>
        <v>-90.5745417254198</v>
      </c>
    </row>
    <row r="10" customFormat="false" ht="12.75" hidden="false" customHeight="false" outlineLevel="0" collapsed="false">
      <c r="A10" s="0" t="s">
        <v>54</v>
      </c>
      <c r="B10" s="6" t="s">
        <v>55</v>
      </c>
      <c r="C10" s="7" t="n">
        <v>989914</v>
      </c>
      <c r="D10" s="7" t="n">
        <v>363047</v>
      </c>
      <c r="E10" s="8" t="n">
        <v>905</v>
      </c>
      <c r="F10" s="8" t="n">
        <v>391</v>
      </c>
      <c r="G10" s="9" t="n">
        <f aca="false">C10/E10</f>
        <v>1093.82762430939</v>
      </c>
      <c r="H10" s="9" t="n">
        <f aca="false">D10/F10</f>
        <v>928.50895140665</v>
      </c>
      <c r="J10" s="7" t="n">
        <f aca="false">SUM(C10:D10)</f>
        <v>1352961</v>
      </c>
      <c r="K10" s="0" t="n">
        <f aca="false">SUM(E10:F10)</f>
        <v>1296</v>
      </c>
      <c r="L10" s="19" t="n">
        <f aca="false">C10/D10</f>
        <v>2.72668277110126</v>
      </c>
      <c r="M10" s="2" t="n">
        <f aca="false">E10/F10</f>
        <v>2.31457800511509</v>
      </c>
      <c r="N10" s="2" t="n">
        <f aca="false">G10/H10</f>
        <v>1.17804747348132</v>
      </c>
      <c r="O10" s="7" t="n">
        <f aca="false">C10-D10</f>
        <v>626867</v>
      </c>
      <c r="P10" s="10" t="n">
        <f aca="false">E10-F10</f>
        <v>514</v>
      </c>
      <c r="Q10" s="9" t="n">
        <f aca="false">G10-H10</f>
        <v>165.318672902743</v>
      </c>
    </row>
    <row r="11" customFormat="false" ht="12.75" hidden="false" customHeight="false" outlineLevel="0" collapsed="false">
      <c r="A11" s="0" t="s">
        <v>24</v>
      </c>
      <c r="B11" s="0" t="s">
        <v>37</v>
      </c>
      <c r="C11" s="7" t="n">
        <v>405636</v>
      </c>
      <c r="D11" s="7" t="n">
        <v>164611</v>
      </c>
      <c r="E11" s="0" t="n">
        <v>438</v>
      </c>
      <c r="F11" s="0" t="n">
        <v>219</v>
      </c>
      <c r="G11" s="9" t="n">
        <f aca="false">C11/E11</f>
        <v>926.109589041096</v>
      </c>
      <c r="H11" s="9" t="n">
        <f aca="false">D11/F11</f>
        <v>751.648401826484</v>
      </c>
      <c r="J11" s="7" t="n">
        <f aca="false">SUM(C11:D11)</f>
        <v>570247</v>
      </c>
      <c r="K11" s="0" t="n">
        <f aca="false">SUM(E11:F11)</f>
        <v>657</v>
      </c>
      <c r="L11" s="19" t="n">
        <f aca="false">C11/D11</f>
        <v>2.46420956072194</v>
      </c>
      <c r="M11" s="2" t="n">
        <f aca="false">E11/F11</f>
        <v>2</v>
      </c>
      <c r="N11" s="2" t="n">
        <f aca="false">G11/H11</f>
        <v>1.23210478036097</v>
      </c>
      <c r="O11" s="7" t="n">
        <f aca="false">C11-D11</f>
        <v>241025</v>
      </c>
      <c r="P11" s="10" t="n">
        <f aca="false">E11-F11</f>
        <v>219</v>
      </c>
      <c r="Q11" s="9" t="n">
        <f aca="false">G11-H11</f>
        <v>174.461187214612</v>
      </c>
    </row>
    <row r="12" customFormat="false" ht="12.75" hidden="false" customHeight="false" outlineLevel="0" collapsed="false">
      <c r="A12" s="0" t="s">
        <v>66</v>
      </c>
      <c r="B12" s="6" t="s">
        <v>69</v>
      </c>
      <c r="C12" s="7" t="n">
        <v>188583</v>
      </c>
      <c r="D12" s="7" t="n">
        <v>91618</v>
      </c>
      <c r="E12" s="8" t="n">
        <v>113</v>
      </c>
      <c r="F12" s="8" t="n">
        <v>64</v>
      </c>
      <c r="G12" s="9" t="n">
        <f aca="false">C12/E12</f>
        <v>1668.87610619469</v>
      </c>
      <c r="H12" s="9" t="n">
        <f aca="false">D12/F12</f>
        <v>1431.53125</v>
      </c>
      <c r="J12" s="7" t="n">
        <f aca="false">SUM(C12:D12)</f>
        <v>280201</v>
      </c>
      <c r="K12" s="0" t="n">
        <f aca="false">SUM(E12:F12)</f>
        <v>177</v>
      </c>
      <c r="L12" s="19" t="n">
        <f aca="false">C12/D12</f>
        <v>2.05836189395097</v>
      </c>
      <c r="M12" s="2" t="n">
        <f aca="false">E12/F12</f>
        <v>1.765625</v>
      </c>
      <c r="N12" s="2" t="n">
        <f aca="false">G12/H12</f>
        <v>1.16579788683949</v>
      </c>
      <c r="O12" s="7" t="n">
        <f aca="false">C12-D12</f>
        <v>96965</v>
      </c>
      <c r="P12" s="10" t="n">
        <f aca="false">E12-F12</f>
        <v>49</v>
      </c>
      <c r="Q12" s="9" t="n">
        <f aca="false">G12-H12</f>
        <v>237.34485619469</v>
      </c>
    </row>
    <row r="13" customFormat="false" ht="12.75" hidden="false" customHeight="false" outlineLevel="0" collapsed="false">
      <c r="A13" s="0" t="s">
        <v>54</v>
      </c>
      <c r="B13" s="6" t="s">
        <v>57</v>
      </c>
      <c r="C13" s="7" t="n">
        <v>1627672</v>
      </c>
      <c r="D13" s="7" t="n">
        <v>854205</v>
      </c>
      <c r="E13" s="8" t="n">
        <v>2236</v>
      </c>
      <c r="F13" s="0" t="n">
        <v>918</v>
      </c>
      <c r="G13" s="9" t="n">
        <f aca="false">C13/E13</f>
        <v>727.939177101968</v>
      </c>
      <c r="H13" s="9" t="n">
        <f aca="false">D13/F13</f>
        <v>930.506535947713</v>
      </c>
      <c r="J13" s="7" t="n">
        <f aca="false">SUM(C13:D13)</f>
        <v>2481877</v>
      </c>
      <c r="K13" s="0" t="n">
        <f aca="false">SUM(E13:F13)</f>
        <v>3154</v>
      </c>
      <c r="L13" s="19" t="n">
        <f aca="false">C13/D13</f>
        <v>1.90548170521128</v>
      </c>
      <c r="M13" s="2" t="n">
        <f aca="false">E13/F13</f>
        <v>2.43572984749455</v>
      </c>
      <c r="N13" s="2" t="n">
        <f aca="false">G13/H13</f>
        <v>0.78230420634345</v>
      </c>
      <c r="O13" s="7" t="n">
        <f aca="false">C13-D13</f>
        <v>773467</v>
      </c>
      <c r="P13" s="10" t="n">
        <f aca="false">E13-F13</f>
        <v>1318</v>
      </c>
      <c r="Q13" s="9" t="n">
        <f aca="false">G13-H13</f>
        <v>-202.567358845745</v>
      </c>
    </row>
    <row r="14" customFormat="false" ht="12.75" hidden="false" customHeight="false" outlineLevel="0" collapsed="false">
      <c r="A14" s="0" t="s">
        <v>98</v>
      </c>
      <c r="B14" s="6" t="s">
        <v>100</v>
      </c>
      <c r="C14" s="7" t="n">
        <v>80282</v>
      </c>
      <c r="D14" s="7" t="n">
        <v>49029</v>
      </c>
      <c r="E14" s="0" t="n">
        <v>150</v>
      </c>
      <c r="F14" s="0" t="n">
        <v>99</v>
      </c>
      <c r="G14" s="9" t="n">
        <f aca="false">C14/E14</f>
        <v>535.213333333333</v>
      </c>
      <c r="H14" s="9" t="n">
        <f aca="false">D14/F14</f>
        <v>495.242424242424</v>
      </c>
      <c r="J14" s="7" t="n">
        <f aca="false">SUM(C14:D14)</f>
        <v>129311</v>
      </c>
      <c r="K14" s="0" t="n">
        <f aca="false">SUM(E14:F14)</f>
        <v>249</v>
      </c>
      <c r="L14" s="19" t="n">
        <f aca="false">C14/D14</f>
        <v>1.63743906667483</v>
      </c>
      <c r="M14" s="2" t="n">
        <f aca="false">E14/F14</f>
        <v>1.51515151515152</v>
      </c>
      <c r="N14" s="2" t="n">
        <f aca="false">G14/H14</f>
        <v>1.08070978400538</v>
      </c>
      <c r="O14" s="7" t="n">
        <f aca="false">C14-D14</f>
        <v>31253</v>
      </c>
      <c r="P14" s="10" t="n">
        <f aca="false">E14-F14</f>
        <v>51</v>
      </c>
      <c r="Q14" s="9" t="n">
        <f aca="false">G14-H14</f>
        <v>39.9709090909091</v>
      </c>
    </row>
    <row r="15" customFormat="false" ht="12.75" hidden="false" customHeight="false" outlineLevel="0" collapsed="false">
      <c r="A15" s="0" t="s">
        <v>86</v>
      </c>
      <c r="B15" s="6" t="s">
        <v>88</v>
      </c>
      <c r="C15" s="7" t="n">
        <v>53927551</v>
      </c>
      <c r="D15" s="7" t="n">
        <v>35153412</v>
      </c>
      <c r="E15" s="8" t="n">
        <v>28615</v>
      </c>
      <c r="F15" s="8" t="n">
        <v>19051</v>
      </c>
      <c r="G15" s="9" t="n">
        <f aca="false">C15/E15</f>
        <v>1884.59028481566</v>
      </c>
      <c r="H15" s="9" t="n">
        <f aca="false">D15/F15</f>
        <v>1845.2266022781</v>
      </c>
      <c r="J15" s="7" t="n">
        <f aca="false">SUM(C15:D15)</f>
        <v>89080963</v>
      </c>
      <c r="K15" s="0" t="n">
        <f aca="false">SUM(E15:F15)</f>
        <v>47666</v>
      </c>
      <c r="L15" s="19" t="n">
        <f aca="false">C15/D15</f>
        <v>1.53406306619682</v>
      </c>
      <c r="M15" s="2" t="n">
        <f aca="false">E15/F15</f>
        <v>1.5020208912918</v>
      </c>
      <c r="N15" s="2" t="n">
        <f aca="false">G15/H15</f>
        <v>1.0213327092125</v>
      </c>
      <c r="O15" s="7" t="n">
        <f aca="false">C15-D15</f>
        <v>18774139</v>
      </c>
      <c r="P15" s="10" t="n">
        <f aca="false">E15-F15</f>
        <v>9564</v>
      </c>
      <c r="Q15" s="9" t="n">
        <f aca="false">G15-H15</f>
        <v>39.3636825375604</v>
      </c>
    </row>
    <row r="16" customFormat="false" ht="12.75" hidden="false" customHeight="false" outlineLevel="0" collapsed="false">
      <c r="A16" s="0" t="s">
        <v>98</v>
      </c>
      <c r="B16" s="6" t="s">
        <v>101</v>
      </c>
      <c r="C16" s="7" t="n">
        <v>145733</v>
      </c>
      <c r="D16" s="7" t="n">
        <v>97327</v>
      </c>
      <c r="E16" s="0" t="n">
        <v>295</v>
      </c>
      <c r="F16" s="0" t="n">
        <v>178</v>
      </c>
      <c r="G16" s="9" t="n">
        <f aca="false">C16/E16</f>
        <v>494.010169491525</v>
      </c>
      <c r="H16" s="9" t="n">
        <f aca="false">D16/F16</f>
        <v>546.780898876405</v>
      </c>
      <c r="J16" s="7" t="n">
        <f aca="false">SUM(C16:D16)</f>
        <v>243060</v>
      </c>
      <c r="K16" s="0" t="n">
        <f aca="false">SUM(E16:F16)</f>
        <v>473</v>
      </c>
      <c r="L16" s="19" t="n">
        <f aca="false">C16/D16</f>
        <v>1.49735427990177</v>
      </c>
      <c r="M16" s="2" t="n">
        <f aca="false">E16/F16</f>
        <v>1.65730337078652</v>
      </c>
      <c r="N16" s="2" t="n">
        <f aca="false">G16/H16</f>
        <v>0.903488345161071</v>
      </c>
      <c r="O16" s="7" t="n">
        <f aca="false">C16-D16</f>
        <v>48406</v>
      </c>
      <c r="P16" s="10" t="n">
        <f aca="false">E16-F16</f>
        <v>117</v>
      </c>
      <c r="Q16" s="9" t="n">
        <f aca="false">G16-H16</f>
        <v>-52.7707293848791</v>
      </c>
    </row>
    <row r="17" customFormat="false" ht="12.75" hidden="false" customHeight="false" outlineLevel="0" collapsed="false">
      <c r="A17" s="0" t="s">
        <v>98</v>
      </c>
      <c r="B17" s="6" t="s">
        <v>102</v>
      </c>
      <c r="C17" s="7" t="n">
        <v>28370</v>
      </c>
      <c r="D17" s="7" t="n">
        <v>19566</v>
      </c>
      <c r="E17" s="0" t="n">
        <v>69</v>
      </c>
      <c r="F17" s="0" t="n">
        <v>39</v>
      </c>
      <c r="G17" s="9" t="n">
        <f aca="false">C17/E17</f>
        <v>411.159420289855</v>
      </c>
      <c r="H17" s="9" t="n">
        <f aca="false">D17/F17</f>
        <v>501.692307692308</v>
      </c>
      <c r="J17" s="7" t="n">
        <f aca="false">SUM(C17:D17)</f>
        <v>47936</v>
      </c>
      <c r="K17" s="0" t="n">
        <f aca="false">SUM(E17:F17)</f>
        <v>108</v>
      </c>
      <c r="L17" s="19" t="n">
        <f aca="false">C17/D17</f>
        <v>1.44996422365328</v>
      </c>
      <c r="M17" s="2" t="n">
        <f aca="false">E17/F17</f>
        <v>1.76923076923077</v>
      </c>
      <c r="N17" s="2" t="n">
        <f aca="false">G17/H17</f>
        <v>0.819544995977939</v>
      </c>
      <c r="O17" s="7" t="n">
        <f aca="false">C17-D17</f>
        <v>8804</v>
      </c>
      <c r="P17" s="10" t="n">
        <f aca="false">E17-F17</f>
        <v>30</v>
      </c>
      <c r="Q17" s="9" t="n">
        <f aca="false">G17-H17</f>
        <v>-90.5328874024526</v>
      </c>
    </row>
    <row r="18" customFormat="false" ht="12.75" hidden="false" customHeight="false" outlineLevel="0" collapsed="false">
      <c r="A18" s="0" t="s">
        <v>24</v>
      </c>
      <c r="B18" s="6" t="s">
        <v>32</v>
      </c>
      <c r="C18" s="7" t="n">
        <v>18299510</v>
      </c>
      <c r="D18" s="7" t="n">
        <v>12744206</v>
      </c>
      <c r="E18" s="8" t="n">
        <v>8720</v>
      </c>
      <c r="F18" s="8" t="n">
        <v>6832</v>
      </c>
      <c r="G18" s="9" t="n">
        <f aca="false">C18/E18</f>
        <v>2098.56766055046</v>
      </c>
      <c r="H18" s="9" t="n">
        <f aca="false">D18/F18</f>
        <v>1865.36973067916</v>
      </c>
      <c r="J18" s="7" t="n">
        <f aca="false">SUM(C18:D18)</f>
        <v>31043716</v>
      </c>
      <c r="K18" s="0" t="n">
        <f aca="false">SUM(E18:F18)</f>
        <v>15552</v>
      </c>
      <c r="L18" s="19" t="n">
        <f aca="false">C18/D18</f>
        <v>1.43590820801233</v>
      </c>
      <c r="M18" s="2" t="n">
        <f aca="false">E18/F18</f>
        <v>1.27634660421546</v>
      </c>
      <c r="N18" s="2" t="n">
        <f aca="false">G18/H18</f>
        <v>1.12501432077296</v>
      </c>
      <c r="O18" s="7" t="n">
        <f aca="false">C18-D18</f>
        <v>5555304</v>
      </c>
      <c r="P18" s="10" t="n">
        <f aca="false">E18-F18</f>
        <v>1888</v>
      </c>
      <c r="Q18" s="9" t="n">
        <f aca="false">G18-H18</f>
        <v>233.197929871302</v>
      </c>
    </row>
    <row r="19" customFormat="false" ht="12.75" hidden="false" customHeight="false" outlineLevel="0" collapsed="false">
      <c r="A19" s="0" t="s">
        <v>66</v>
      </c>
      <c r="B19" s="6" t="s">
        <v>73</v>
      </c>
      <c r="C19" s="7" t="n">
        <v>232493</v>
      </c>
      <c r="D19" s="7" t="n">
        <v>164363</v>
      </c>
      <c r="E19" s="8" t="n">
        <v>205</v>
      </c>
      <c r="F19" s="8" t="n">
        <v>167</v>
      </c>
      <c r="G19" s="9" t="n">
        <f aca="false">C19/E19</f>
        <v>1134.11219512195</v>
      </c>
      <c r="H19" s="9" t="n">
        <f aca="false">D19/F19</f>
        <v>984.209580838323</v>
      </c>
      <c r="J19" s="7" t="n">
        <f aca="false">SUM(C19:D19)</f>
        <v>396856</v>
      </c>
      <c r="K19" s="0" t="n">
        <f aca="false">SUM(E19:F19)</f>
        <v>372</v>
      </c>
      <c r="L19" s="19" t="n">
        <f aca="false">C19/D19</f>
        <v>1.41450934821097</v>
      </c>
      <c r="M19" s="2" t="n">
        <f aca="false">E19/F19</f>
        <v>1.22754491017964</v>
      </c>
      <c r="N19" s="2" t="n">
        <f aca="false">G19/H19</f>
        <v>1.15230761537186</v>
      </c>
      <c r="O19" s="7" t="n">
        <f aca="false">C19-D19</f>
        <v>68130</v>
      </c>
      <c r="P19" s="10" t="n">
        <f aca="false">E19-F19</f>
        <v>38</v>
      </c>
      <c r="Q19" s="9" t="n">
        <f aca="false">G19-H19</f>
        <v>149.902614283628</v>
      </c>
    </row>
    <row r="20" customFormat="false" ht="12.75" hidden="false" customHeight="false" outlineLevel="0" collapsed="false">
      <c r="A20" s="0" t="s">
        <v>98</v>
      </c>
      <c r="B20" s="6" t="s">
        <v>103</v>
      </c>
      <c r="C20" s="7" t="n">
        <v>70988</v>
      </c>
      <c r="D20" s="7" t="n">
        <v>50225</v>
      </c>
      <c r="E20" s="0" t="n">
        <v>138</v>
      </c>
      <c r="F20" s="0" t="n">
        <v>111</v>
      </c>
      <c r="G20" s="9" t="n">
        <f aca="false">C20/E20</f>
        <v>514.405797101449</v>
      </c>
      <c r="H20" s="9" t="n">
        <f aca="false">D20/F20</f>
        <v>452.477477477477</v>
      </c>
      <c r="J20" s="7" t="n">
        <f aca="false">SUM(C20:D20)</f>
        <v>121213</v>
      </c>
      <c r="K20" s="0" t="n">
        <f aca="false">SUM(E20:F20)</f>
        <v>249</v>
      </c>
      <c r="L20" s="19" t="n">
        <f aca="false">C20/D20</f>
        <v>1.41339970134395</v>
      </c>
      <c r="M20" s="2" t="n">
        <f aca="false">E20/F20</f>
        <v>1.24324324324324</v>
      </c>
      <c r="N20" s="2" t="n">
        <f aca="false">G20/H20</f>
        <v>1.13686497716796</v>
      </c>
      <c r="O20" s="7" t="n">
        <f aca="false">C20-D20</f>
        <v>20763</v>
      </c>
      <c r="P20" s="10" t="n">
        <f aca="false">E20-F20</f>
        <v>27</v>
      </c>
      <c r="Q20" s="9" t="n">
        <f aca="false">G20-H20</f>
        <v>61.9283196239718</v>
      </c>
    </row>
    <row r="21" customFormat="false" ht="12.75" hidden="false" customHeight="false" outlineLevel="0" collapsed="false">
      <c r="A21" s="0" t="s">
        <v>24</v>
      </c>
      <c r="B21" s="6" t="s">
        <v>40</v>
      </c>
      <c r="C21" s="7" t="n">
        <v>4139165</v>
      </c>
      <c r="D21" s="7" t="n">
        <v>2934160</v>
      </c>
      <c r="E21" s="8" t="n">
        <v>3161</v>
      </c>
      <c r="F21" s="8" t="n">
        <v>2364</v>
      </c>
      <c r="G21" s="9" t="n">
        <f aca="false">C21/E21</f>
        <v>1309.44795950649</v>
      </c>
      <c r="H21" s="9" t="n">
        <f aca="false">D21/F21</f>
        <v>1241.18443316413</v>
      </c>
      <c r="J21" s="7" t="n">
        <f aca="false">SUM(C21:D21)</f>
        <v>7073325</v>
      </c>
      <c r="K21" s="0" t="n">
        <f aca="false">SUM(E21:F21)</f>
        <v>5525</v>
      </c>
      <c r="L21" s="19" t="n">
        <f aca="false">C21/D21</f>
        <v>1.41068142159937</v>
      </c>
      <c r="M21" s="2" t="n">
        <f aca="false">E21/F21</f>
        <v>1.33714043993232</v>
      </c>
      <c r="N21" s="2" t="n">
        <f aca="false">G21/H21</f>
        <v>1.05499869682408</v>
      </c>
      <c r="O21" s="7" t="n">
        <f aca="false">C21-D21</f>
        <v>1205005</v>
      </c>
      <c r="P21" s="10" t="n">
        <f aca="false">E21-F21</f>
        <v>797</v>
      </c>
      <c r="Q21" s="9" t="n">
        <f aca="false">G21-H21</f>
        <v>68.2635263423565</v>
      </c>
    </row>
    <row r="22" customFormat="false" ht="12.75" hidden="false" customHeight="false" outlineLevel="0" collapsed="false">
      <c r="A22" s="0" t="s">
        <v>110</v>
      </c>
      <c r="B22" s="6" t="s">
        <v>113</v>
      </c>
      <c r="C22" s="7" t="n">
        <v>100642</v>
      </c>
      <c r="D22" s="7" t="n">
        <v>74833</v>
      </c>
      <c r="E22" s="8" t="n">
        <v>205</v>
      </c>
      <c r="F22" s="8" t="n">
        <v>149</v>
      </c>
      <c r="G22" s="9" t="n">
        <f aca="false">C22/E22</f>
        <v>490.936585365854</v>
      </c>
      <c r="H22" s="9" t="n">
        <f aca="false">D22/F22</f>
        <v>502.234899328859</v>
      </c>
      <c r="J22" s="7" t="n">
        <f aca="false">SUM(C22:D22)</f>
        <v>175475</v>
      </c>
      <c r="K22" s="0" t="n">
        <f aca="false">SUM(E22:F22)</f>
        <v>354</v>
      </c>
      <c r="L22" s="19" t="n">
        <f aca="false">C22/D22</f>
        <v>1.34488795050312</v>
      </c>
      <c r="M22" s="2" t="n">
        <f aca="false">E22/F22</f>
        <v>1.3758389261745</v>
      </c>
      <c r="N22" s="2" t="n">
        <f aca="false">G22/H22</f>
        <v>0.977503924999829</v>
      </c>
      <c r="O22" s="7" t="n">
        <f aca="false">C22-D22</f>
        <v>25809</v>
      </c>
      <c r="P22" s="10" t="n">
        <f aca="false">E22-F22</f>
        <v>56</v>
      </c>
      <c r="Q22" s="9" t="n">
        <f aca="false">G22-H22</f>
        <v>-11.2983139630054</v>
      </c>
    </row>
    <row r="23" customFormat="false" ht="12.75" hidden="false" customHeight="false" outlineLevel="0" collapsed="false">
      <c r="A23" s="0" t="s">
        <v>66</v>
      </c>
      <c r="B23" s="6" t="s">
        <v>70</v>
      </c>
      <c r="C23" s="7" t="n">
        <v>583028</v>
      </c>
      <c r="D23" s="7" t="n">
        <v>437859</v>
      </c>
      <c r="E23" s="8" t="n">
        <v>574</v>
      </c>
      <c r="F23" s="8" t="n">
        <v>436</v>
      </c>
      <c r="G23" s="9" t="n">
        <f aca="false">C23/E23</f>
        <v>1015.72822299652</v>
      </c>
      <c r="H23" s="9" t="n">
        <f aca="false">D23/F23</f>
        <v>1004.26376146789</v>
      </c>
      <c r="J23" s="7" t="n">
        <f aca="false">SUM(C23:D23)</f>
        <v>1020887</v>
      </c>
      <c r="K23" s="0" t="n">
        <f aca="false">SUM(E23:F23)</f>
        <v>1010</v>
      </c>
      <c r="L23" s="19" t="n">
        <f aca="false">C23/D23</f>
        <v>1.3315428025917</v>
      </c>
      <c r="M23" s="2" t="n">
        <f aca="false">E23/F23</f>
        <v>1.31651376146789</v>
      </c>
      <c r="N23" s="2" t="n">
        <f aca="false">G23/H23</f>
        <v>1.01141578733446</v>
      </c>
      <c r="O23" s="7" t="n">
        <f aca="false">C23-D23</f>
        <v>145169</v>
      </c>
      <c r="P23" s="10" t="n">
        <f aca="false">E23-F23</f>
        <v>138</v>
      </c>
      <c r="Q23" s="9" t="n">
        <f aca="false">G23-H23</f>
        <v>11.4644615286257</v>
      </c>
    </row>
    <row r="24" customFormat="false" ht="12.75" hidden="false" customHeight="false" outlineLevel="0" collapsed="false">
      <c r="A24" s="0" t="s">
        <v>24</v>
      </c>
      <c r="B24" s="6" t="s">
        <v>36</v>
      </c>
      <c r="C24" s="7" t="n">
        <v>22641531</v>
      </c>
      <c r="D24" s="7" t="n">
        <v>17562953</v>
      </c>
      <c r="E24" s="8" t="n">
        <v>11774</v>
      </c>
      <c r="F24" s="8" t="n">
        <v>9140</v>
      </c>
      <c r="G24" s="9" t="n">
        <f aca="false">C24/E24</f>
        <v>1923.01095634449</v>
      </c>
      <c r="H24" s="9" t="n">
        <f aca="false">D24/F24</f>
        <v>1921.54846827133</v>
      </c>
      <c r="J24" s="7" t="n">
        <f aca="false">SUM(C24:D24)</f>
        <v>40204484</v>
      </c>
      <c r="K24" s="0" t="n">
        <f aca="false">SUM(E24:F24)</f>
        <v>20914</v>
      </c>
      <c r="L24" s="19" t="n">
        <f aca="false">C24/D24</f>
        <v>1.28916424248246</v>
      </c>
      <c r="M24" s="2" t="n">
        <f aca="false">E24/F24</f>
        <v>1.28818380743982</v>
      </c>
      <c r="N24" s="2" t="n">
        <f aca="false">G24/H24</f>
        <v>1.00076109871663</v>
      </c>
      <c r="O24" s="7" t="n">
        <f aca="false">C24-D24</f>
        <v>5078578</v>
      </c>
      <c r="P24" s="10" t="n">
        <f aca="false">E24-F24</f>
        <v>2634</v>
      </c>
      <c r="Q24" s="9" t="n">
        <f aca="false">G24-H24</f>
        <v>1.46248807315305</v>
      </c>
    </row>
    <row r="25" customFormat="false" ht="12.75" hidden="false" customHeight="false" outlineLevel="0" collapsed="false">
      <c r="A25" s="0" t="s">
        <v>66</v>
      </c>
      <c r="B25" s="6" t="s">
        <v>72</v>
      </c>
      <c r="C25" s="7" t="n">
        <v>204065</v>
      </c>
      <c r="D25" s="7" t="n">
        <v>159011</v>
      </c>
      <c r="E25" s="8" t="n">
        <v>230</v>
      </c>
      <c r="F25" s="8" t="n">
        <v>187</v>
      </c>
      <c r="G25" s="9" t="n">
        <f aca="false">C25/E25</f>
        <v>887.239130434783</v>
      </c>
      <c r="H25" s="9" t="n">
        <f aca="false">D25/F25</f>
        <v>850.326203208556</v>
      </c>
      <c r="J25" s="7" t="n">
        <f aca="false">SUM(C25:D25)</f>
        <v>363076</v>
      </c>
      <c r="K25" s="0" t="n">
        <f aca="false">SUM(E25:F25)</f>
        <v>417</v>
      </c>
      <c r="L25" s="19" t="n">
        <f aca="false">C25/D25</f>
        <v>1.28333888850457</v>
      </c>
      <c r="M25" s="2" t="n">
        <f aca="false">E25/F25</f>
        <v>1.22994652406417</v>
      </c>
      <c r="N25" s="2" t="n">
        <f aca="false">G25/H25</f>
        <v>1.04341031369719</v>
      </c>
      <c r="O25" s="7" t="n">
        <f aca="false">C25-D25</f>
        <v>45054</v>
      </c>
      <c r="P25" s="10" t="n">
        <f aca="false">E25-F25</f>
        <v>43</v>
      </c>
      <c r="Q25" s="9" t="n">
        <f aca="false">G25-H25</f>
        <v>36.9129272262264</v>
      </c>
    </row>
    <row r="26" customFormat="false" ht="12.75" hidden="false" customHeight="false" outlineLevel="0" collapsed="false">
      <c r="A26" s="0" t="s">
        <v>104</v>
      </c>
      <c r="B26" s="6" t="s">
        <v>107</v>
      </c>
      <c r="C26" s="7" t="n">
        <v>28869</v>
      </c>
      <c r="D26" s="7" t="n">
        <v>22617</v>
      </c>
      <c r="E26" s="8" t="n">
        <v>64</v>
      </c>
      <c r="F26" s="8" t="n">
        <v>45</v>
      </c>
      <c r="G26" s="9" t="n">
        <f aca="false">C26/E26</f>
        <v>451.078125</v>
      </c>
      <c r="H26" s="9" t="n">
        <f aca="false">D26/F26</f>
        <v>502.6</v>
      </c>
      <c r="J26" s="7" t="n">
        <f aca="false">SUM(C26:D26)</f>
        <v>51486</v>
      </c>
      <c r="K26" s="0" t="n">
        <f aca="false">SUM(E26:F26)</f>
        <v>109</v>
      </c>
      <c r="L26" s="19" t="n">
        <f aca="false">C26/D26</f>
        <v>1.27642923464651</v>
      </c>
      <c r="M26" s="2" t="n">
        <f aca="false">E26/F26</f>
        <v>1.42222222222222</v>
      </c>
      <c r="N26" s="2" t="n">
        <f aca="false">G26/H26</f>
        <v>0.897489305610824</v>
      </c>
      <c r="O26" s="7" t="n">
        <f aca="false">C26-D26</f>
        <v>6252</v>
      </c>
      <c r="P26" s="10" t="n">
        <f aca="false">E26-F26</f>
        <v>19</v>
      </c>
      <c r="Q26" s="9" t="n">
        <f aca="false">G26-H26</f>
        <v>-51.521875</v>
      </c>
    </row>
    <row r="27" customFormat="false" ht="12.75" hidden="false" customHeight="false" outlineLevel="0" collapsed="false">
      <c r="A27" s="0" t="s">
        <v>24</v>
      </c>
      <c r="B27" s="6" t="s">
        <v>38</v>
      </c>
      <c r="C27" s="7" t="n">
        <v>560193</v>
      </c>
      <c r="D27" s="7" t="n">
        <v>444163</v>
      </c>
      <c r="E27" s="8" t="n">
        <v>652</v>
      </c>
      <c r="F27" s="8" t="n">
        <v>745</v>
      </c>
      <c r="G27" s="9" t="n">
        <f aca="false">C27/E27</f>
        <v>859.191717791411</v>
      </c>
      <c r="H27" s="9" t="n">
        <f aca="false">D27/F27</f>
        <v>596.191946308725</v>
      </c>
      <c r="J27" s="7" t="n">
        <f aca="false">SUM(C27:D27)</f>
        <v>1004356</v>
      </c>
      <c r="K27" s="0" t="n">
        <f aca="false">SUM(E27:F27)</f>
        <v>1397</v>
      </c>
      <c r="L27" s="19" t="n">
        <f aca="false">C27/D27</f>
        <v>1.26123292575023</v>
      </c>
      <c r="M27" s="2" t="n">
        <f aca="false">E27/F27</f>
        <v>0.875167785234899</v>
      </c>
      <c r="N27" s="2" t="n">
        <f aca="false">G27/H27</f>
        <v>1.44113271423914</v>
      </c>
      <c r="O27" s="7" t="n">
        <f aca="false">C27-D27</f>
        <v>116030</v>
      </c>
      <c r="P27" s="10" t="n">
        <f aca="false">E27-F27</f>
        <v>-93</v>
      </c>
      <c r="Q27" s="9" t="n">
        <f aca="false">G27-H27</f>
        <v>262.999771482686</v>
      </c>
    </row>
    <row r="28" customFormat="false" ht="12.75" hidden="false" customHeight="false" outlineLevel="0" collapsed="false">
      <c r="A28" s="0" t="s">
        <v>24</v>
      </c>
      <c r="B28" s="6" t="s">
        <v>35</v>
      </c>
      <c r="C28" s="7" t="n">
        <v>8981242</v>
      </c>
      <c r="D28" s="7" t="n">
        <v>7153852</v>
      </c>
      <c r="E28" s="8" t="n">
        <v>6736</v>
      </c>
      <c r="F28" s="8" t="n">
        <v>5353</v>
      </c>
      <c r="G28" s="9" t="n">
        <f aca="false">C28/E28</f>
        <v>1333.31977434679</v>
      </c>
      <c r="H28" s="9" t="n">
        <f aca="false">D28/F28</f>
        <v>1336.41920418457</v>
      </c>
      <c r="J28" s="7" t="n">
        <f aca="false">SUM(C28:D28)</f>
        <v>16135094</v>
      </c>
      <c r="K28" s="0" t="n">
        <f aca="false">SUM(E28:F28)</f>
        <v>12089</v>
      </c>
      <c r="L28" s="19" t="n">
        <f aca="false">C28/D28</f>
        <v>1.25544140415541</v>
      </c>
      <c r="M28" s="2" t="n">
        <f aca="false">E28/F28</f>
        <v>1.25835979824398</v>
      </c>
      <c r="N28" s="2" t="n">
        <f aca="false">G28/H28</f>
        <v>0.997680795196544</v>
      </c>
      <c r="O28" s="7" t="n">
        <f aca="false">C28-D28</f>
        <v>1827390</v>
      </c>
      <c r="P28" s="10" t="n">
        <f aca="false">E28-F28</f>
        <v>1383</v>
      </c>
      <c r="Q28" s="9" t="n">
        <f aca="false">G28-H28</f>
        <v>-3.09942983777614</v>
      </c>
    </row>
    <row r="29" customFormat="false" ht="12.75" hidden="false" customHeight="false" outlineLevel="0" collapsed="false">
      <c r="A29" s="0" t="s">
        <v>24</v>
      </c>
      <c r="B29" s="6" t="s">
        <v>26</v>
      </c>
      <c r="C29" s="7" t="n">
        <v>4030909</v>
      </c>
      <c r="D29" s="7" t="n">
        <v>3278730</v>
      </c>
      <c r="E29" s="0" t="n">
        <v>2608</v>
      </c>
      <c r="F29" s="8" t="n">
        <v>2375</v>
      </c>
      <c r="G29" s="9" t="n">
        <f aca="false">C29/E29</f>
        <v>1545.59394171779</v>
      </c>
      <c r="H29" s="9" t="n">
        <f aca="false">D29/F29</f>
        <v>1380.51789473684</v>
      </c>
      <c r="J29" s="7" t="n">
        <f aca="false">SUM(C29:D29)</f>
        <v>7309639</v>
      </c>
      <c r="K29" s="0" t="n">
        <f aca="false">SUM(E29:F29)</f>
        <v>4983</v>
      </c>
      <c r="L29" s="19" t="n">
        <f aca="false">C29/D29</f>
        <v>1.22941169294208</v>
      </c>
      <c r="M29" s="2" t="n">
        <f aca="false">E29/F29</f>
        <v>1.09810526315789</v>
      </c>
      <c r="N29" s="2" t="n">
        <f aca="false">G29/H29</f>
        <v>1.1195754489024</v>
      </c>
      <c r="O29" s="7" t="n">
        <f aca="false">C29-D29</f>
        <v>752179</v>
      </c>
      <c r="P29" s="10" t="n">
        <f aca="false">E29-F29</f>
        <v>233</v>
      </c>
      <c r="Q29" s="9" t="n">
        <f aca="false">G29-H29</f>
        <v>165.076046980949</v>
      </c>
    </row>
    <row r="30" customFormat="false" ht="12.75" hidden="false" customHeight="false" outlineLevel="0" collapsed="false">
      <c r="A30" s="0" t="s">
        <v>66</v>
      </c>
      <c r="B30" s="6" t="s">
        <v>71</v>
      </c>
      <c r="C30" s="7" t="n">
        <v>1445745</v>
      </c>
      <c r="D30" s="7" t="n">
        <v>1178148</v>
      </c>
      <c r="E30" s="8" t="n">
        <v>1859</v>
      </c>
      <c r="F30" s="8" t="n">
        <v>1421</v>
      </c>
      <c r="G30" s="9" t="n">
        <f aca="false">C30/E30</f>
        <v>777.70037654653</v>
      </c>
      <c r="H30" s="9" t="n">
        <f aca="false">D30/F30</f>
        <v>829.09781843772</v>
      </c>
      <c r="J30" s="7" t="n">
        <f aca="false">SUM(C30:D30)</f>
        <v>2623893</v>
      </c>
      <c r="K30" s="0" t="n">
        <f aca="false">SUM(E30:F30)</f>
        <v>3280</v>
      </c>
      <c r="L30" s="19" t="n">
        <f aca="false">C30/D30</f>
        <v>1.22713360290897</v>
      </c>
      <c r="M30" s="2" t="n">
        <f aca="false">E30/F30</f>
        <v>1.3082336382829</v>
      </c>
      <c r="N30" s="2" t="n">
        <f aca="false">G30/H30</f>
        <v>0.938007988022405</v>
      </c>
      <c r="O30" s="7" t="n">
        <f aca="false">C30-D30</f>
        <v>267597</v>
      </c>
      <c r="P30" s="10" t="n">
        <f aca="false">E30-F30</f>
        <v>438</v>
      </c>
      <c r="Q30" s="9" t="n">
        <f aca="false">G30-H30</f>
        <v>-51.3974418911895</v>
      </c>
    </row>
    <row r="31" customFormat="false" ht="12.75" hidden="false" customHeight="false" outlineLevel="0" collapsed="false">
      <c r="A31" s="0" t="s">
        <v>54</v>
      </c>
      <c r="B31" s="6" t="s">
        <v>58</v>
      </c>
      <c r="C31" s="7" t="n">
        <v>455121</v>
      </c>
      <c r="D31" s="7" t="n">
        <v>402933</v>
      </c>
      <c r="E31" s="8" t="n">
        <v>748</v>
      </c>
      <c r="F31" s="8" t="n">
        <v>645</v>
      </c>
      <c r="G31" s="9" t="n">
        <f aca="false">C31/E31</f>
        <v>608.450534759358</v>
      </c>
      <c r="H31" s="9" t="n">
        <f aca="false">D31/F31</f>
        <v>624.702325581395</v>
      </c>
      <c r="J31" s="7" t="n">
        <f aca="false">SUM(C31:D31)</f>
        <v>858054</v>
      </c>
      <c r="K31" s="0" t="n">
        <f aca="false">SUM(E31:F31)</f>
        <v>1393</v>
      </c>
      <c r="L31" s="19" t="n">
        <f aca="false">C31/D31</f>
        <v>1.12952029245557</v>
      </c>
      <c r="M31" s="2" t="n">
        <f aca="false">E31/F31</f>
        <v>1.15968992248062</v>
      </c>
      <c r="N31" s="2" t="n">
        <f aca="false">G31/H31</f>
        <v>0.973984744162891</v>
      </c>
      <c r="O31" s="7" t="n">
        <f aca="false">C31-D31</f>
        <v>52188</v>
      </c>
      <c r="P31" s="10" t="n">
        <f aca="false">E31-F31</f>
        <v>103</v>
      </c>
      <c r="Q31" s="9" t="n">
        <f aca="false">G31-H31</f>
        <v>-16.251790822037</v>
      </c>
    </row>
    <row r="32" customFormat="false" ht="12.75" hidden="false" customHeight="false" outlineLevel="0" collapsed="false">
      <c r="A32" s="0" t="s">
        <v>61</v>
      </c>
      <c r="B32" s="6" t="s">
        <v>63</v>
      </c>
      <c r="C32" s="7" t="n">
        <v>26901</v>
      </c>
      <c r="D32" s="7" t="n">
        <v>24400</v>
      </c>
      <c r="E32" s="8" t="n">
        <v>17</v>
      </c>
      <c r="F32" s="8" t="n">
        <v>9</v>
      </c>
      <c r="G32" s="9" t="n">
        <f aca="false">C32/E32</f>
        <v>1582.41176470588</v>
      </c>
      <c r="H32" s="9" t="n">
        <f aca="false">D32/F32</f>
        <v>2711.11111111111</v>
      </c>
      <c r="J32" s="7" t="n">
        <f aca="false">SUM(C32:D32)</f>
        <v>51301</v>
      </c>
      <c r="K32" s="0" t="n">
        <f aca="false">SUM(E32:F32)</f>
        <v>26</v>
      </c>
      <c r="L32" s="19" t="n">
        <f aca="false">C32/D32</f>
        <v>1.1025</v>
      </c>
      <c r="M32" s="2" t="n">
        <f aca="false">E32/F32</f>
        <v>1.88888888888889</v>
      </c>
      <c r="N32" s="2" t="n">
        <f aca="false">G32/H32</f>
        <v>0.583676470588235</v>
      </c>
      <c r="O32" s="7" t="n">
        <f aca="false">C32-D32</f>
        <v>2501</v>
      </c>
      <c r="P32" s="10" t="n">
        <f aca="false">E32-F32</f>
        <v>8</v>
      </c>
      <c r="Q32" s="9" t="n">
        <f aca="false">G32-H32</f>
        <v>-1128.69934640523</v>
      </c>
    </row>
    <row r="33" customFormat="false" ht="12.75" hidden="false" customHeight="false" outlineLevel="0" collapsed="false">
      <c r="A33" s="0" t="s">
        <v>66</v>
      </c>
      <c r="B33" s="6" t="s">
        <v>75</v>
      </c>
      <c r="C33" s="7" t="n">
        <v>230275</v>
      </c>
      <c r="D33" s="7" t="n">
        <v>212923</v>
      </c>
      <c r="E33" s="8" t="n">
        <v>177</v>
      </c>
      <c r="F33" s="8" t="n">
        <v>191</v>
      </c>
      <c r="G33" s="9" t="n">
        <f aca="false">C33/E33</f>
        <v>1300.98870056497</v>
      </c>
      <c r="H33" s="9" t="n">
        <f aca="false">D33/F33</f>
        <v>1114.78010471204</v>
      </c>
      <c r="J33" s="7" t="n">
        <f aca="false">SUM(C33:D33)</f>
        <v>443198</v>
      </c>
      <c r="K33" s="0" t="n">
        <f aca="false">SUM(E33:F33)</f>
        <v>368</v>
      </c>
      <c r="L33" s="19" t="n">
        <f aca="false">C33/D33</f>
        <v>1.08149424909474</v>
      </c>
      <c r="M33" s="2" t="n">
        <f aca="false">E33/F33</f>
        <v>0.926701570680628</v>
      </c>
      <c r="N33" s="2" t="n">
        <f aca="false">G33/H33</f>
        <v>1.16703616710224</v>
      </c>
      <c r="O33" s="7" t="n">
        <f aca="false">C33-D33</f>
        <v>17352</v>
      </c>
      <c r="P33" s="10" t="n">
        <f aca="false">E33-F33</f>
        <v>-14</v>
      </c>
      <c r="Q33" s="9" t="n">
        <f aca="false">G33-H33</f>
        <v>186.20859585293</v>
      </c>
    </row>
    <row r="34" customFormat="false" ht="12.75" hidden="false" customHeight="false" outlineLevel="0" collapsed="false">
      <c r="A34" s="0" t="s">
        <v>24</v>
      </c>
      <c r="B34" s="6" t="s">
        <v>27</v>
      </c>
      <c r="C34" s="7" t="n">
        <v>617488</v>
      </c>
      <c r="D34" s="7" t="n">
        <v>586006</v>
      </c>
      <c r="E34" s="0" t="n">
        <v>478</v>
      </c>
      <c r="F34" s="0" t="n">
        <v>516</v>
      </c>
      <c r="G34" s="9" t="n">
        <f aca="false">C34/E34</f>
        <v>1291.81589958159</v>
      </c>
      <c r="H34" s="9" t="n">
        <f aca="false">D34/F34</f>
        <v>1135.67054263566</v>
      </c>
      <c r="J34" s="7" t="n">
        <f aca="false">SUM(C34:D34)</f>
        <v>1203494</v>
      </c>
      <c r="K34" s="0" t="n">
        <f aca="false">SUM(E34:F34)</f>
        <v>994</v>
      </c>
      <c r="L34" s="19" t="n">
        <f aca="false">C34/D34</f>
        <v>1.05372299942321</v>
      </c>
      <c r="M34" s="2" t="n">
        <f aca="false">E34/F34</f>
        <v>0.926356589147287</v>
      </c>
      <c r="N34" s="2" t="n">
        <f aca="false">G34/H34</f>
        <v>1.13749177343594</v>
      </c>
      <c r="O34" s="7" t="n">
        <f aca="false">C34-D34</f>
        <v>31482</v>
      </c>
      <c r="P34" s="10" t="n">
        <f aca="false">E34-F34</f>
        <v>-38</v>
      </c>
      <c r="Q34" s="9" t="n">
        <f aca="false">G34-H34</f>
        <v>156.145356945931</v>
      </c>
    </row>
    <row r="35" customFormat="false" ht="12.75" hidden="false" customHeight="false" outlineLevel="0" collapsed="false">
      <c r="A35" s="0" t="s">
        <v>66</v>
      </c>
      <c r="B35" s="6" t="s">
        <v>76</v>
      </c>
      <c r="C35" s="7" t="n">
        <v>55805</v>
      </c>
      <c r="D35" s="7" t="n">
        <v>61018</v>
      </c>
      <c r="E35" s="8" t="n">
        <v>40</v>
      </c>
      <c r="F35" s="8" t="n">
        <v>50</v>
      </c>
      <c r="G35" s="9" t="n">
        <f aca="false">C35/E35</f>
        <v>1395.125</v>
      </c>
      <c r="H35" s="9" t="n">
        <f aca="false">D35/F35</f>
        <v>1220.36</v>
      </c>
      <c r="J35" s="7" t="n">
        <f aca="false">SUM(C35:D35)</f>
        <v>116823</v>
      </c>
      <c r="K35" s="0" t="n">
        <f aca="false">SUM(E35:F35)</f>
        <v>90</v>
      </c>
      <c r="L35" s="19" t="n">
        <f aca="false">C35/D35</f>
        <v>0.914566193582222</v>
      </c>
      <c r="M35" s="2" t="n">
        <f aca="false">E35/F35</f>
        <v>0.8</v>
      </c>
      <c r="N35" s="2" t="n">
        <f aca="false">G35/H35</f>
        <v>1.14320774197778</v>
      </c>
      <c r="O35" s="7" t="n">
        <f aca="false">C35-D35</f>
        <v>-5213</v>
      </c>
      <c r="P35" s="10" t="n">
        <f aca="false">E35-F35</f>
        <v>-10</v>
      </c>
      <c r="Q35" s="9" t="n">
        <f aca="false">G35-H35</f>
        <v>174.765</v>
      </c>
    </row>
    <row r="36" customFormat="false" ht="12.75" hidden="false" customHeight="false" outlineLevel="0" collapsed="false">
      <c r="A36" s="0" t="s">
        <v>110</v>
      </c>
      <c r="B36" s="6" t="s">
        <v>119</v>
      </c>
      <c r="C36" s="7" t="n">
        <v>151828</v>
      </c>
      <c r="D36" s="7" t="n">
        <v>167778</v>
      </c>
      <c r="E36" s="8" t="n">
        <v>266</v>
      </c>
      <c r="F36" s="8" t="n">
        <v>322</v>
      </c>
      <c r="G36" s="9" t="n">
        <f aca="false">C36/E36</f>
        <v>570.781954887218</v>
      </c>
      <c r="H36" s="9" t="n">
        <f aca="false">D36/F36</f>
        <v>521.049689440994</v>
      </c>
      <c r="J36" s="7" t="n">
        <f aca="false">SUM(C36:D36)</f>
        <v>319606</v>
      </c>
      <c r="K36" s="0" t="n">
        <f aca="false">SUM(E36:F36)</f>
        <v>588</v>
      </c>
      <c r="L36" s="19" t="n">
        <f aca="false">C36/D36</f>
        <v>0.9049339007498</v>
      </c>
      <c r="M36" s="2" t="n">
        <f aca="false">E36/F36</f>
        <v>0.826086956521739</v>
      </c>
      <c r="N36" s="2" t="n">
        <f aca="false">G36/H36</f>
        <v>1.09544630090765</v>
      </c>
      <c r="O36" s="7" t="n">
        <f aca="false">C36-D36</f>
        <v>-15950</v>
      </c>
      <c r="P36" s="10" t="n">
        <f aca="false">E36-F36</f>
        <v>-56</v>
      </c>
      <c r="Q36" s="9" t="n">
        <f aca="false">G36-H36</f>
        <v>49.7322654462242</v>
      </c>
    </row>
    <row r="37" customFormat="false" ht="12.75" hidden="false" customHeight="false" outlineLevel="0" collapsed="false">
      <c r="A37" s="0" t="s">
        <v>54</v>
      </c>
      <c r="B37" s="6" t="s">
        <v>56</v>
      </c>
      <c r="C37" s="7" t="n">
        <v>91736</v>
      </c>
      <c r="D37" s="7" t="n">
        <v>102760</v>
      </c>
      <c r="E37" s="8" t="n">
        <v>175</v>
      </c>
      <c r="F37" s="8" t="n">
        <v>222</v>
      </c>
      <c r="G37" s="9" t="n">
        <f aca="false">C37/E37</f>
        <v>524.205714285714</v>
      </c>
      <c r="H37" s="9" t="n">
        <f aca="false">D37/F37</f>
        <v>462.882882882883</v>
      </c>
      <c r="J37" s="7" t="n">
        <f aca="false">SUM(C37:D37)</f>
        <v>194496</v>
      </c>
      <c r="K37" s="0" t="n">
        <f aca="false">SUM(E37:F37)</f>
        <v>397</v>
      </c>
      <c r="L37" s="19" t="n">
        <f aca="false">C37/D37</f>
        <v>0.892720903075127</v>
      </c>
      <c r="M37" s="2" t="n">
        <f aca="false">E37/F37</f>
        <v>0.788288288288288</v>
      </c>
      <c r="N37" s="2" t="n">
        <f aca="false">G37/H37</f>
        <v>1.13248023132959</v>
      </c>
      <c r="O37" s="7" t="n">
        <f aca="false">C37-D37</f>
        <v>-11024</v>
      </c>
      <c r="P37" s="10" t="n">
        <f aca="false">E37-F37</f>
        <v>-47</v>
      </c>
      <c r="Q37" s="9" t="n">
        <f aca="false">G37-H37</f>
        <v>61.3228314028314</v>
      </c>
    </row>
    <row r="38" customFormat="false" ht="12.75" hidden="false" customHeight="false" outlineLevel="0" collapsed="false">
      <c r="A38" s="0" t="s">
        <v>66</v>
      </c>
      <c r="B38" s="6" t="s">
        <v>74</v>
      </c>
      <c r="C38" s="7" t="n">
        <v>61440</v>
      </c>
      <c r="D38" s="7" t="n">
        <v>73025</v>
      </c>
      <c r="E38" s="8" t="n">
        <v>69</v>
      </c>
      <c r="F38" s="8" t="n">
        <v>74</v>
      </c>
      <c r="G38" s="9" t="n">
        <f aca="false">C38/E38</f>
        <v>890.434782608696</v>
      </c>
      <c r="H38" s="9" t="n">
        <f aca="false">D38/F38</f>
        <v>986.824324324324</v>
      </c>
      <c r="J38" s="7" t="n">
        <f aca="false">SUM(C38:D38)</f>
        <v>134465</v>
      </c>
      <c r="K38" s="0" t="n">
        <f aca="false">SUM(E38:F38)</f>
        <v>143</v>
      </c>
      <c r="L38" s="19" t="n">
        <f aca="false">C38/D38</f>
        <v>0.841355700102705</v>
      </c>
      <c r="M38" s="2" t="n">
        <f aca="false">E38/F38</f>
        <v>0.932432432432433</v>
      </c>
      <c r="N38" s="2" t="n">
        <f aca="false">G38/H38</f>
        <v>0.902323504457973</v>
      </c>
      <c r="O38" s="7" t="n">
        <f aca="false">C38-D38</f>
        <v>-11585</v>
      </c>
      <c r="P38" s="10" t="n">
        <f aca="false">E38-F38</f>
        <v>-5</v>
      </c>
      <c r="Q38" s="9" t="n">
        <f aca="false">G38-H38</f>
        <v>-96.3895417156288</v>
      </c>
    </row>
    <row r="39" customFormat="false" ht="12.75" hidden="false" customHeight="false" outlineLevel="0" collapsed="false">
      <c r="A39" s="0" t="s">
        <v>24</v>
      </c>
      <c r="B39" s="6" t="s">
        <v>39</v>
      </c>
      <c r="C39" s="7" t="n">
        <v>611115</v>
      </c>
      <c r="D39" s="7" t="n">
        <v>731443</v>
      </c>
      <c r="E39" s="0" t="n">
        <v>430</v>
      </c>
      <c r="F39" s="0" t="n">
        <v>466</v>
      </c>
      <c r="G39" s="9" t="n">
        <f aca="false">C39/E39</f>
        <v>1421.1976744186</v>
      </c>
      <c r="H39" s="9" t="n">
        <f aca="false">D39/F39</f>
        <v>1569.62017167382</v>
      </c>
      <c r="J39" s="7" t="n">
        <f aca="false">SUM(C39:D39)</f>
        <v>1342558</v>
      </c>
      <c r="K39" s="0" t="n">
        <f aca="false">SUM(E39:F39)</f>
        <v>896</v>
      </c>
      <c r="L39" s="19" t="n">
        <f aca="false">C39/D39</f>
        <v>0.835492307671275</v>
      </c>
      <c r="M39" s="2" t="n">
        <f aca="false">E39/F39</f>
        <v>0.92274678111588</v>
      </c>
      <c r="N39" s="2" t="n">
        <f aca="false">G39/H39</f>
        <v>0.90544050087166</v>
      </c>
      <c r="O39" s="7" t="n">
        <f aca="false">C39-D39</f>
        <v>-120328</v>
      </c>
      <c r="P39" s="10" t="n">
        <f aca="false">E39-F39</f>
        <v>-36</v>
      </c>
      <c r="Q39" s="9" t="n">
        <f aca="false">G39-H39</f>
        <v>-148.422497255215</v>
      </c>
    </row>
    <row r="40" customFormat="false" ht="12.75" hidden="false" customHeight="false" outlineLevel="0" collapsed="false">
      <c r="A40" s="0" t="s">
        <v>24</v>
      </c>
      <c r="B40" s="6" t="s">
        <v>25</v>
      </c>
      <c r="C40" s="7" t="n">
        <v>1810451</v>
      </c>
      <c r="D40" s="7" t="n">
        <v>2219776</v>
      </c>
      <c r="E40" s="0" t="n">
        <v>2075</v>
      </c>
      <c r="F40" s="8" t="n">
        <v>2980</v>
      </c>
      <c r="G40" s="9" t="n">
        <f aca="false">C40/E40</f>
        <v>872.506506024096</v>
      </c>
      <c r="H40" s="9" t="n">
        <f aca="false">D40/F40</f>
        <v>744.891275167785</v>
      </c>
      <c r="J40" s="7" t="n">
        <f aca="false">SUM(C40:D40)</f>
        <v>4030227</v>
      </c>
      <c r="K40" s="0" t="n">
        <f aca="false">SUM(E40:F40)</f>
        <v>5055</v>
      </c>
      <c r="L40" s="19" t="n">
        <f aca="false">C40/D40</f>
        <v>0.815600763320263</v>
      </c>
      <c r="M40" s="2" t="n">
        <f aca="false">E40/F40</f>
        <v>0.696308724832215</v>
      </c>
      <c r="N40" s="2" t="n">
        <f aca="false">G40/H40</f>
        <v>1.17132061431055</v>
      </c>
      <c r="O40" s="7" t="n">
        <f aca="false">C40-D40</f>
        <v>-409325</v>
      </c>
      <c r="P40" s="10" t="n">
        <f aca="false">E40-F40</f>
        <v>-905</v>
      </c>
      <c r="Q40" s="9" t="n">
        <f aca="false">G40-H40</f>
        <v>127.615230856311</v>
      </c>
    </row>
    <row r="41" customFormat="false" ht="12.75" hidden="false" customHeight="false" outlineLevel="0" collapsed="false">
      <c r="A41" s="0" t="s">
        <v>24</v>
      </c>
      <c r="B41" s="6" t="s">
        <v>34</v>
      </c>
      <c r="C41" s="7" t="n">
        <v>4189490</v>
      </c>
      <c r="D41" s="7" t="n">
        <v>5177612</v>
      </c>
      <c r="E41" s="8" t="n">
        <v>4251</v>
      </c>
      <c r="F41" s="8" t="n">
        <v>6640</v>
      </c>
      <c r="G41" s="9" t="n">
        <f aca="false">C41/E41</f>
        <v>985.530463420372</v>
      </c>
      <c r="H41" s="9" t="n">
        <f aca="false">D41/F41</f>
        <v>779.760843373494</v>
      </c>
      <c r="J41" s="7" t="n">
        <f aca="false">SUM(C41:D41)</f>
        <v>9367102</v>
      </c>
      <c r="K41" s="0" t="n">
        <f aca="false">SUM(E41:F41)</f>
        <v>10891</v>
      </c>
      <c r="L41" s="19" t="n">
        <f aca="false">C41/D41</f>
        <v>0.80915487680421</v>
      </c>
      <c r="M41" s="2" t="n">
        <f aca="false">E41/F41</f>
        <v>0.640210843373494</v>
      </c>
      <c r="N41" s="2" t="n">
        <f aca="false">G41/H41</f>
        <v>1.26388811620324</v>
      </c>
      <c r="O41" s="7" t="n">
        <f aca="false">C41-D41</f>
        <v>-988122</v>
      </c>
      <c r="P41" s="10" t="n">
        <f aca="false">E41-F41</f>
        <v>-2389</v>
      </c>
      <c r="Q41" s="9" t="n">
        <f aca="false">G41-H41</f>
        <v>205.769620046878</v>
      </c>
    </row>
    <row r="42" customFormat="false" ht="12.75" hidden="false" customHeight="false" outlineLevel="0" collapsed="false">
      <c r="A42" s="0" t="s">
        <v>104</v>
      </c>
      <c r="B42" s="6" t="s">
        <v>106</v>
      </c>
      <c r="C42" s="7" t="n">
        <v>28264</v>
      </c>
      <c r="D42" s="7" t="n">
        <v>35417</v>
      </c>
      <c r="E42" s="8" t="n">
        <v>60</v>
      </c>
      <c r="F42" s="8" t="n">
        <v>86</v>
      </c>
      <c r="G42" s="9" t="n">
        <f aca="false">C42/E42</f>
        <v>471.066666666667</v>
      </c>
      <c r="H42" s="9" t="n">
        <f aca="false">D42/F42</f>
        <v>411.825581395349</v>
      </c>
      <c r="J42" s="7" t="n">
        <f aca="false">SUM(C42:D42)</f>
        <v>63681</v>
      </c>
      <c r="K42" s="0" t="n">
        <f aca="false">SUM(E42:F42)</f>
        <v>146</v>
      </c>
      <c r="L42" s="19" t="n">
        <f aca="false">C42/D42</f>
        <v>0.798034842025016</v>
      </c>
      <c r="M42" s="2" t="n">
        <f aca="false">E42/F42</f>
        <v>0.697674418604651</v>
      </c>
      <c r="N42" s="2" t="n">
        <f aca="false">G42/H42</f>
        <v>1.14384994023586</v>
      </c>
      <c r="O42" s="7" t="n">
        <f aca="false">C42-D42</f>
        <v>-7153</v>
      </c>
      <c r="P42" s="10" t="n">
        <f aca="false">E42-F42</f>
        <v>-26</v>
      </c>
      <c r="Q42" s="9" t="n">
        <f aca="false">G42-H42</f>
        <v>59.2410852713178</v>
      </c>
    </row>
    <row r="43" customFormat="false" ht="12.75" hidden="false" customHeight="false" outlineLevel="0" collapsed="false">
      <c r="A43" s="0" t="s">
        <v>110</v>
      </c>
      <c r="B43" s="6" t="s">
        <v>111</v>
      </c>
      <c r="C43" s="7" t="n">
        <v>4364770</v>
      </c>
      <c r="D43" s="7" t="n">
        <v>5692738</v>
      </c>
      <c r="E43" s="8" t="n">
        <v>5526</v>
      </c>
      <c r="F43" s="8" t="n">
        <v>7872</v>
      </c>
      <c r="G43" s="9" t="n">
        <f aca="false">C43/E43</f>
        <v>789.860658704307</v>
      </c>
      <c r="H43" s="9" t="n">
        <f aca="false">D43/F43</f>
        <v>723.162855691057</v>
      </c>
      <c r="J43" s="7" t="n">
        <f aca="false">SUM(C43:D43)</f>
        <v>10057508</v>
      </c>
      <c r="K43" s="0" t="n">
        <f aca="false">SUM(E43:F43)</f>
        <v>13398</v>
      </c>
      <c r="L43" s="19" t="n">
        <f aca="false">C43/D43</f>
        <v>0.766725958580915</v>
      </c>
      <c r="M43" s="2" t="n">
        <f aca="false">E43/F43</f>
        <v>0.701981707317073</v>
      </c>
      <c r="N43" s="2" t="n">
        <f aca="false">G43/H43</f>
        <v>1.09223068149637</v>
      </c>
      <c r="O43" s="7" t="n">
        <f aca="false">C43-D43</f>
        <v>-1327968</v>
      </c>
      <c r="P43" s="10" t="n">
        <f aca="false">E43-F43</f>
        <v>-2346</v>
      </c>
      <c r="Q43" s="9" t="n">
        <f aca="false">G43-H43</f>
        <v>66.69780301325</v>
      </c>
    </row>
    <row r="44" customFormat="false" ht="12.75" hidden="false" customHeight="false" outlineLevel="0" collapsed="false">
      <c r="A44" s="0" t="s">
        <v>98</v>
      </c>
      <c r="B44" s="6" t="s">
        <v>99</v>
      </c>
      <c r="C44" s="7" t="n">
        <v>74737</v>
      </c>
      <c r="D44" s="7" t="n">
        <v>98618</v>
      </c>
      <c r="E44" s="0" t="n">
        <v>117</v>
      </c>
      <c r="F44" s="0" t="n">
        <v>185</v>
      </c>
      <c r="G44" s="9" t="n">
        <f aca="false">C44/E44</f>
        <v>638.777777777778</v>
      </c>
      <c r="H44" s="9" t="n">
        <f aca="false">D44/F44</f>
        <v>533.07027027027</v>
      </c>
      <c r="J44" s="7" t="n">
        <f aca="false">SUM(C44:D44)</f>
        <v>173355</v>
      </c>
      <c r="K44" s="0" t="n">
        <f aca="false">SUM(E44:F44)</f>
        <v>302</v>
      </c>
      <c r="L44" s="19" t="n">
        <f aca="false">C44/D44</f>
        <v>0.757843395728974</v>
      </c>
      <c r="M44" s="2" t="n">
        <f aca="false">E44/F44</f>
        <v>0.632432432432432</v>
      </c>
      <c r="N44" s="2" t="n">
        <f aca="false">G44/H44</f>
        <v>1.19829938640906</v>
      </c>
      <c r="O44" s="7" t="n">
        <f aca="false">C44-D44</f>
        <v>-23881</v>
      </c>
      <c r="P44" s="10" t="n">
        <f aca="false">E44-F44</f>
        <v>-68</v>
      </c>
      <c r="Q44" s="9" t="n">
        <f aca="false">G44-H44</f>
        <v>105.707507507508</v>
      </c>
    </row>
    <row r="45" customFormat="false" ht="12.75" hidden="false" customHeight="false" outlineLevel="0" collapsed="false">
      <c r="A45" s="0" t="s">
        <v>66</v>
      </c>
      <c r="B45" s="6" t="s">
        <v>77</v>
      </c>
      <c r="C45" s="7" t="n">
        <v>183939</v>
      </c>
      <c r="D45" s="7" t="n">
        <v>254346</v>
      </c>
      <c r="E45" s="8" t="n">
        <v>208</v>
      </c>
      <c r="F45" s="0" t="n">
        <v>297</v>
      </c>
      <c r="G45" s="9" t="n">
        <f aca="false">C45/E45</f>
        <v>884.322115384615</v>
      </c>
      <c r="H45" s="9" t="n">
        <f aca="false">D45/F45</f>
        <v>856.383838383838</v>
      </c>
      <c r="J45" s="7" t="n">
        <f aca="false">SUM(C45:D45)</f>
        <v>438285</v>
      </c>
      <c r="K45" s="0" t="n">
        <f aca="false">SUM(E45:F45)</f>
        <v>505</v>
      </c>
      <c r="L45" s="19" t="n">
        <f aca="false">C45/D45</f>
        <v>0.723184166450426</v>
      </c>
      <c r="M45" s="2" t="n">
        <f aca="false">E45/F45</f>
        <v>0.7003367003367</v>
      </c>
      <c r="N45" s="2" t="n">
        <f aca="false">G45/H45</f>
        <v>1.03262354536431</v>
      </c>
      <c r="O45" s="7" t="n">
        <f aca="false">C45-D45</f>
        <v>-70407</v>
      </c>
      <c r="P45" s="10" t="n">
        <f aca="false">E45-F45</f>
        <v>-89</v>
      </c>
      <c r="Q45" s="9" t="n">
        <f aca="false">G45-H45</f>
        <v>27.938277000777</v>
      </c>
    </row>
    <row r="46" customFormat="false" ht="12.75" hidden="false" customHeight="false" outlineLevel="0" collapsed="false">
      <c r="A46" s="0" t="s">
        <v>86</v>
      </c>
      <c r="B46" s="6" t="s">
        <v>91</v>
      </c>
      <c r="C46" s="7" t="n">
        <v>1537606</v>
      </c>
      <c r="D46" s="7" t="n">
        <v>2247130</v>
      </c>
      <c r="E46" s="7" t="n">
        <v>1657</v>
      </c>
      <c r="F46" s="7" t="n">
        <v>2628</v>
      </c>
      <c r="G46" s="9" t="n">
        <v>927.945684972843</v>
      </c>
      <c r="H46" s="9" t="n">
        <v>855.072298325723</v>
      </c>
      <c r="J46" s="7" t="n">
        <v>3784736</v>
      </c>
      <c r="K46" s="0" t="n">
        <v>4285</v>
      </c>
      <c r="L46" s="19" t="n">
        <f aca="false">C46/D46</f>
        <v>0.684253247475669</v>
      </c>
      <c r="M46" s="2" t="n">
        <f aca="false">E46/F46</f>
        <v>0.630517503805175</v>
      </c>
      <c r="N46" s="2" t="n">
        <f aca="false">G46/H46</f>
        <v>1.08522482460233</v>
      </c>
      <c r="O46" s="7" t="n">
        <f aca="false">C46-D46</f>
        <v>-709524</v>
      </c>
      <c r="P46" s="10" t="n">
        <f aca="false">E46-F46</f>
        <v>-971</v>
      </c>
      <c r="Q46" s="9" t="n">
        <f aca="false">G46-H46</f>
        <v>72.8733866471196</v>
      </c>
    </row>
    <row r="47" customFormat="false" ht="12.75" hidden="false" customHeight="false" outlineLevel="0" collapsed="false">
      <c r="A47" s="0" t="s">
        <v>86</v>
      </c>
      <c r="B47" s="6" t="s">
        <v>92</v>
      </c>
      <c r="C47" s="7" t="n">
        <v>251614</v>
      </c>
      <c r="D47" s="7" t="n">
        <v>373531</v>
      </c>
      <c r="E47" s="8" t="n">
        <v>489</v>
      </c>
      <c r="F47" s="8" t="n">
        <v>605</v>
      </c>
      <c r="G47" s="9" t="n">
        <f aca="false">C47/E47</f>
        <v>514.548057259714</v>
      </c>
      <c r="H47" s="9" t="n">
        <f aca="false">D47/F47</f>
        <v>617.406611570248</v>
      </c>
      <c r="J47" s="7" t="n">
        <f aca="false">SUM(C47:D47)</f>
        <v>625145</v>
      </c>
      <c r="K47" s="0" t="n">
        <f aca="false">SUM(E47:F47)</f>
        <v>1094</v>
      </c>
      <c r="L47" s="19" t="n">
        <f aca="false">C47/D47</f>
        <v>0.673609419298532</v>
      </c>
      <c r="M47" s="2" t="n">
        <f aca="false">E47/F47</f>
        <v>0.808264462809917</v>
      </c>
      <c r="N47" s="2" t="n">
        <f aca="false">G47/H47</f>
        <v>0.833402246780392</v>
      </c>
      <c r="O47" s="7" t="n">
        <f aca="false">C47-D47</f>
        <v>-121917</v>
      </c>
      <c r="P47" s="10" t="n">
        <f aca="false">E47-F47</f>
        <v>-116</v>
      </c>
      <c r="Q47" s="9" t="n">
        <f aca="false">G47-H47</f>
        <v>-102.858554310534</v>
      </c>
    </row>
    <row r="48" customFormat="false" ht="12.75" hidden="false" customHeight="false" outlineLevel="0" collapsed="false">
      <c r="A48" s="0" t="s">
        <v>66</v>
      </c>
      <c r="B48" s="6" t="s">
        <v>78</v>
      </c>
      <c r="C48" s="7" t="n">
        <v>503360</v>
      </c>
      <c r="D48" s="7" t="n">
        <v>767465</v>
      </c>
      <c r="E48" s="8" t="n">
        <v>726</v>
      </c>
      <c r="F48" s="8" t="n">
        <v>1071</v>
      </c>
      <c r="G48" s="9" t="n">
        <f aca="false">C48/E48</f>
        <v>693.333333333333</v>
      </c>
      <c r="H48" s="9" t="n">
        <f aca="false">D48/F48</f>
        <v>716.587301587302</v>
      </c>
      <c r="J48" s="7" t="n">
        <f aca="false">SUM(C48:D48)</f>
        <v>1270825</v>
      </c>
      <c r="K48" s="0" t="n">
        <f aca="false">SUM(E48:F48)</f>
        <v>1797</v>
      </c>
      <c r="L48" s="19" t="n">
        <f aca="false">C48/D48</f>
        <v>0.655873557751819</v>
      </c>
      <c r="M48" s="2" t="n">
        <f aca="false">E48/F48</f>
        <v>0.677871148459384</v>
      </c>
      <c r="N48" s="2" t="n">
        <f aca="false">G48/H48</f>
        <v>0.967549008749585</v>
      </c>
      <c r="O48" s="7" t="n">
        <f aca="false">C48-D48</f>
        <v>-264105</v>
      </c>
      <c r="P48" s="10" t="n">
        <f aca="false">E48-F48</f>
        <v>-345</v>
      </c>
      <c r="Q48" s="9" t="n">
        <f aca="false">G48-H48</f>
        <v>-23.2539682539682</v>
      </c>
    </row>
    <row r="49" customFormat="false" ht="12.75" hidden="false" customHeight="false" outlineLevel="0" collapsed="false">
      <c r="A49" s="0" t="s">
        <v>66</v>
      </c>
      <c r="B49" s="6" t="s">
        <v>79</v>
      </c>
      <c r="C49" s="7" t="n">
        <v>11514008</v>
      </c>
      <c r="D49" s="7" t="n">
        <v>18948193</v>
      </c>
      <c r="E49" s="8" t="n">
        <v>11207</v>
      </c>
      <c r="F49" s="8" t="n">
        <v>19052</v>
      </c>
      <c r="G49" s="9" t="n">
        <f aca="false">C49/E49</f>
        <v>1027.39430712947</v>
      </c>
      <c r="H49" s="9" t="n">
        <f aca="false">D49/F49</f>
        <v>994.551385681293</v>
      </c>
      <c r="J49" s="7" t="n">
        <f aca="false">SUM(C49:D49)</f>
        <v>30462201</v>
      </c>
      <c r="K49" s="0" t="n">
        <f aca="false">SUM(E49:F49)</f>
        <v>30259</v>
      </c>
      <c r="L49" s="19" t="n">
        <f aca="false">C49/D49</f>
        <v>0.607657310646984</v>
      </c>
      <c r="M49" s="2" t="n">
        <f aca="false">E49/F49</f>
        <v>0.588232206592484</v>
      </c>
      <c r="N49" s="2" t="n">
        <f aca="false">G49/H49</f>
        <v>1.03302285022275</v>
      </c>
      <c r="O49" s="7" t="n">
        <f aca="false">C49-D49</f>
        <v>-7434185</v>
      </c>
      <c r="P49" s="10" t="n">
        <f aca="false">E49-F49</f>
        <v>-7845</v>
      </c>
      <c r="Q49" s="9" t="n">
        <f aca="false">G49-H49</f>
        <v>32.8429214481795</v>
      </c>
    </row>
    <row r="50" customFormat="false" ht="12.75" hidden="false" customHeight="false" outlineLevel="0" collapsed="false">
      <c r="A50" s="0" t="s">
        <v>94</v>
      </c>
      <c r="B50" s="6" t="s">
        <v>96</v>
      </c>
      <c r="C50" s="7" t="n">
        <v>193450</v>
      </c>
      <c r="D50" s="7" t="n">
        <v>325790</v>
      </c>
      <c r="E50" s="8" t="n">
        <v>319</v>
      </c>
      <c r="F50" s="8" t="n">
        <v>562</v>
      </c>
      <c r="G50" s="9" t="n">
        <f aca="false">C50/E50</f>
        <v>606.426332288401</v>
      </c>
      <c r="H50" s="9" t="n">
        <f aca="false">D50/F50</f>
        <v>579.697508896797</v>
      </c>
      <c r="J50" s="7" t="n">
        <f aca="false">SUM(C50:D50)</f>
        <v>519240</v>
      </c>
      <c r="K50" s="0" t="n">
        <f aca="false">SUM(E50:F50)</f>
        <v>881</v>
      </c>
      <c r="L50" s="19" t="n">
        <f aca="false">C50/D50</f>
        <v>0.593787409067191</v>
      </c>
      <c r="M50" s="2" t="n">
        <f aca="false">E50/F50</f>
        <v>0.567615658362989</v>
      </c>
      <c r="N50" s="2" t="n">
        <f aca="false">G50/H50</f>
        <v>1.04610822537856</v>
      </c>
      <c r="O50" s="7" t="n">
        <f aca="false">C50-D50</f>
        <v>-132340</v>
      </c>
      <c r="P50" s="10" t="n">
        <f aca="false">E50-F50</f>
        <v>-243</v>
      </c>
      <c r="Q50" s="9" t="n">
        <f aca="false">G50-H50</f>
        <v>26.7288233916041</v>
      </c>
    </row>
    <row r="51" customFormat="false" ht="12.75" hidden="false" customHeight="false" outlineLevel="0" collapsed="false">
      <c r="A51" s="0" t="s">
        <v>86</v>
      </c>
      <c r="B51" s="6" t="s">
        <v>93</v>
      </c>
      <c r="C51" s="7" t="n">
        <v>355150</v>
      </c>
      <c r="D51" s="7" t="n">
        <v>716161</v>
      </c>
      <c r="E51" s="8" t="n">
        <v>210</v>
      </c>
      <c r="F51" s="8" t="n">
        <v>499</v>
      </c>
      <c r="G51" s="9" t="n">
        <f aca="false">C51/E51</f>
        <v>1691.19047619048</v>
      </c>
      <c r="H51" s="9" t="n">
        <f aca="false">D51/F51</f>
        <v>1435.19238476954</v>
      </c>
      <c r="J51" s="7" t="n">
        <f aca="false">SUM(C51:D51)</f>
        <v>1071311</v>
      </c>
      <c r="K51" s="0" t="n">
        <f aca="false">SUM(E51:F51)</f>
        <v>709</v>
      </c>
      <c r="L51" s="19" t="n">
        <f aca="false">C51/D51</f>
        <v>0.495908043023845</v>
      </c>
      <c r="M51" s="2" t="n">
        <f aca="false">E51/F51</f>
        <v>0.420841683366733</v>
      </c>
      <c r="N51" s="2" t="n">
        <f aca="false">G51/H51</f>
        <v>1.17837196889952</v>
      </c>
      <c r="O51" s="7" t="n">
        <f aca="false">C51-D51</f>
        <v>-361011</v>
      </c>
      <c r="P51" s="10" t="n">
        <f aca="false">E51-F51</f>
        <v>-289</v>
      </c>
      <c r="Q51" s="9" t="n">
        <f aca="false">G51-H51</f>
        <v>255.998091420937</v>
      </c>
    </row>
    <row r="52" customFormat="false" ht="12.75" hidden="false" customHeight="false" outlineLevel="0" collapsed="false">
      <c r="A52" s="0" t="s">
        <v>61</v>
      </c>
      <c r="B52" s="6" t="s">
        <v>64</v>
      </c>
      <c r="C52" s="7" t="n">
        <v>106462</v>
      </c>
      <c r="D52" s="7" t="n">
        <v>216985</v>
      </c>
      <c r="E52" s="8" t="n">
        <v>123</v>
      </c>
      <c r="F52" s="8" t="n">
        <v>269</v>
      </c>
      <c r="G52" s="9" t="n">
        <f aca="false">C52/E52</f>
        <v>865.544715447154</v>
      </c>
      <c r="H52" s="9" t="n">
        <f aca="false">D52/F52</f>
        <v>806.635687732342</v>
      </c>
      <c r="J52" s="7" t="n">
        <f aca="false">SUM(C52:D52)</f>
        <v>323447</v>
      </c>
      <c r="K52" s="0" t="n">
        <f aca="false">SUM(E52:F52)</f>
        <v>392</v>
      </c>
      <c r="L52" s="19" t="n">
        <f aca="false">C52/D52</f>
        <v>0.490642210291034</v>
      </c>
      <c r="M52" s="2" t="n">
        <f aca="false">E52/F52</f>
        <v>0.45724907063197</v>
      </c>
      <c r="N52" s="2" t="n">
        <f aca="false">G52/H52</f>
        <v>1.07303052494543</v>
      </c>
      <c r="O52" s="7" t="n">
        <f aca="false">C52-D52</f>
        <v>-110523</v>
      </c>
      <c r="P52" s="10" t="n">
        <f aca="false">E52-F52</f>
        <v>-146</v>
      </c>
      <c r="Q52" s="9" t="n">
        <f aca="false">G52-H52</f>
        <v>58.9090277148124</v>
      </c>
    </row>
    <row r="53" customFormat="false" ht="12.75" hidden="false" customHeight="false" outlineLevel="0" collapsed="false">
      <c r="A53" s="0" t="s">
        <v>24</v>
      </c>
      <c r="B53" s="6" t="s">
        <v>30</v>
      </c>
      <c r="C53" s="7" t="n">
        <v>7964504</v>
      </c>
      <c r="D53" s="7" t="n">
        <v>18056127</v>
      </c>
      <c r="E53" s="0" t="n">
        <v>6607</v>
      </c>
      <c r="F53" s="8" t="n">
        <v>16075</v>
      </c>
      <c r="G53" s="9" t="n">
        <f aca="false">C53/E53</f>
        <v>1205.4645073407</v>
      </c>
      <c r="H53" s="9" t="n">
        <f aca="false">D53/F53</f>
        <v>1123.24273716952</v>
      </c>
      <c r="J53" s="7" t="n">
        <f aca="false">SUM(C53:D53)</f>
        <v>26020631</v>
      </c>
      <c r="K53" s="0" t="n">
        <f aca="false">SUM(E53:F53)</f>
        <v>22682</v>
      </c>
      <c r="L53" s="19" t="n">
        <f aca="false">C53/D53</f>
        <v>0.441097030387524</v>
      </c>
      <c r="M53" s="2" t="n">
        <f aca="false">E53/F53</f>
        <v>0.411010886469673</v>
      </c>
      <c r="N53" s="2" t="n">
        <f aca="false">G53/H53</f>
        <v>1.07320035772354</v>
      </c>
      <c r="O53" s="7" t="n">
        <f aca="false">C53-D53</f>
        <v>-10091623</v>
      </c>
      <c r="P53" s="10" t="n">
        <f aca="false">E53-F53</f>
        <v>-9468</v>
      </c>
      <c r="Q53" s="9" t="n">
        <f aca="false">G53-H53</f>
        <v>82.2217701711816</v>
      </c>
    </row>
    <row r="54" customFormat="false" ht="12.75" hidden="false" customHeight="false" outlineLevel="0" collapsed="false">
      <c r="A54" s="0" t="s">
        <v>47</v>
      </c>
      <c r="B54" s="6" t="s">
        <v>48</v>
      </c>
      <c r="C54" s="7" t="n">
        <v>25444</v>
      </c>
      <c r="D54" s="7" t="n">
        <v>59236</v>
      </c>
      <c r="E54" s="8" t="n">
        <v>21</v>
      </c>
      <c r="F54" s="8" t="n">
        <v>73</v>
      </c>
      <c r="G54" s="9" t="n">
        <f aca="false">C54/E54</f>
        <v>1211.61904761905</v>
      </c>
      <c r="H54" s="9" t="n">
        <f aca="false">D54/F54</f>
        <v>811.452054794521</v>
      </c>
      <c r="J54" s="7" t="n">
        <f aca="false">SUM(C54:D54)</f>
        <v>84680</v>
      </c>
      <c r="K54" s="0" t="n">
        <f aca="false">SUM(E54:F54)</f>
        <v>94</v>
      </c>
      <c r="L54" s="19" t="n">
        <f aca="false">C54/D54</f>
        <v>0.42953609291647</v>
      </c>
      <c r="M54" s="2" t="n">
        <f aca="false">E54/F54</f>
        <v>0.287671232876712</v>
      </c>
      <c r="N54" s="2" t="n">
        <f aca="false">G54/H54</f>
        <v>1.4931492753763</v>
      </c>
      <c r="O54" s="7" t="n">
        <f aca="false">C54-D54</f>
        <v>-33792</v>
      </c>
      <c r="P54" s="10" t="n">
        <f aca="false">E54-F54</f>
        <v>-52</v>
      </c>
      <c r="Q54" s="9" t="n">
        <f aca="false">G54-H54</f>
        <v>400.166992824527</v>
      </c>
    </row>
    <row r="55" customFormat="false" ht="12.75" hidden="false" customHeight="false" outlineLevel="0" collapsed="false">
      <c r="A55" s="0" t="s">
        <v>110</v>
      </c>
      <c r="B55" s="6" t="s">
        <v>115</v>
      </c>
      <c r="C55" s="7" t="n">
        <v>389674</v>
      </c>
      <c r="D55" s="7" t="n">
        <v>930421</v>
      </c>
      <c r="E55" s="8" t="n">
        <v>538</v>
      </c>
      <c r="F55" s="8" t="n">
        <v>1392</v>
      </c>
      <c r="G55" s="9" t="n">
        <f aca="false">C55/E55</f>
        <v>724.301115241636</v>
      </c>
      <c r="H55" s="9" t="n">
        <f aca="false">D55/F55</f>
        <v>668.405890804598</v>
      </c>
      <c r="J55" s="7" t="n">
        <f aca="false">SUM(C55:D55)</f>
        <v>1320095</v>
      </c>
      <c r="K55" s="0" t="n">
        <f aca="false">SUM(E55:F55)</f>
        <v>1930</v>
      </c>
      <c r="L55" s="19" t="n">
        <f aca="false">C55/D55</f>
        <v>0.418814708610403</v>
      </c>
      <c r="M55" s="2" t="n">
        <f aca="false">E55/F55</f>
        <v>0.386494252873563</v>
      </c>
      <c r="N55" s="2" t="n">
        <f aca="false">G55/H55</f>
        <v>1.08362467357933</v>
      </c>
      <c r="O55" s="7" t="n">
        <f aca="false">C55-D55</f>
        <v>-540747</v>
      </c>
      <c r="P55" s="10" t="n">
        <f aca="false">E55-F55</f>
        <v>-854</v>
      </c>
      <c r="Q55" s="9" t="n">
        <f aca="false">G55-H55</f>
        <v>55.895224437038</v>
      </c>
    </row>
    <row r="56" customFormat="false" ht="12.75" hidden="false" customHeight="false" outlineLevel="0" collapsed="false">
      <c r="A56" s="0" t="s">
        <v>66</v>
      </c>
      <c r="B56" s="6" t="s">
        <v>80</v>
      </c>
      <c r="C56" s="7" t="n">
        <v>306405</v>
      </c>
      <c r="D56" s="7" t="n">
        <v>732741</v>
      </c>
      <c r="E56" s="0" t="n">
        <v>357</v>
      </c>
      <c r="F56" s="8" t="n">
        <v>1221</v>
      </c>
      <c r="G56" s="9" t="n">
        <f aca="false">C56/E56</f>
        <v>858.27731092437</v>
      </c>
      <c r="H56" s="9" t="n">
        <f aca="false">D56/F56</f>
        <v>600.115479115479</v>
      </c>
      <c r="J56" s="7" t="n">
        <f aca="false">SUM(C56:D56)</f>
        <v>1039146</v>
      </c>
      <c r="K56" s="0" t="n">
        <f aca="false">SUM(E56:F56)</f>
        <v>1578</v>
      </c>
      <c r="L56" s="19" t="n">
        <f aca="false">C56/D56</f>
        <v>0.418162761466876</v>
      </c>
      <c r="M56" s="2" t="n">
        <f aca="false">E56/F56</f>
        <v>0.292383292383292</v>
      </c>
      <c r="N56" s="2" t="n">
        <f aca="false">G56/H56</f>
        <v>1.43018692367242</v>
      </c>
      <c r="O56" s="7" t="n">
        <f aca="false">C56-D56</f>
        <v>-426336</v>
      </c>
      <c r="P56" s="10" t="n">
        <f aca="false">E56-F56</f>
        <v>-864</v>
      </c>
      <c r="Q56" s="9" t="n">
        <f aca="false">G56-H56</f>
        <v>258.161831808891</v>
      </c>
    </row>
    <row r="57" customFormat="false" ht="12.75" hidden="false" customHeight="false" outlineLevel="0" collapsed="false">
      <c r="A57" s="0" t="s">
        <v>47</v>
      </c>
      <c r="B57" s="6" t="s">
        <v>50</v>
      </c>
      <c r="C57" s="7" t="n">
        <v>634860</v>
      </c>
      <c r="D57" s="7" t="n">
        <v>1545902</v>
      </c>
      <c r="E57" s="8" t="n">
        <v>449</v>
      </c>
      <c r="F57" s="8" t="n">
        <v>1105</v>
      </c>
      <c r="G57" s="9" t="n">
        <f aca="false">C57/E57</f>
        <v>1413.9420935412</v>
      </c>
      <c r="H57" s="9" t="n">
        <f aca="false">D57/F57</f>
        <v>1399.00633484163</v>
      </c>
      <c r="J57" s="7" t="n">
        <f aca="false">SUM(C57:D57)</f>
        <v>2180762</v>
      </c>
      <c r="K57" s="0" t="n">
        <f aca="false">SUM(E57:F57)</f>
        <v>1554</v>
      </c>
      <c r="L57" s="19" t="n">
        <f aca="false">C57/D57</f>
        <v>0.410672862833478</v>
      </c>
      <c r="M57" s="2" t="n">
        <f aca="false">E57/F57</f>
        <v>0.406334841628959</v>
      </c>
      <c r="N57" s="2" t="n">
        <f aca="false">G57/H57</f>
        <v>1.01067597646101</v>
      </c>
      <c r="O57" s="7" t="n">
        <f aca="false">C57-D57</f>
        <v>-911042</v>
      </c>
      <c r="P57" s="10" t="n">
        <f aca="false">E57-F57</f>
        <v>-656</v>
      </c>
      <c r="Q57" s="9" t="n">
        <f aca="false">G57-H57</f>
        <v>14.9357586995736</v>
      </c>
    </row>
    <row r="58" customFormat="false" ht="12.75" hidden="false" customHeight="false" outlineLevel="0" collapsed="false">
      <c r="A58" s="0" t="s">
        <v>94</v>
      </c>
      <c r="B58" s="6" t="s">
        <v>97</v>
      </c>
      <c r="C58" s="7" t="n">
        <v>38217</v>
      </c>
      <c r="D58" s="7" t="n">
        <v>93827</v>
      </c>
      <c r="E58" s="8" t="n">
        <v>56</v>
      </c>
      <c r="F58" s="8" t="n">
        <v>157</v>
      </c>
      <c r="G58" s="9" t="n">
        <f aca="false">C58/E58</f>
        <v>682.446428571429</v>
      </c>
      <c r="H58" s="9" t="n">
        <f aca="false">D58/F58</f>
        <v>597.624203821656</v>
      </c>
      <c r="J58" s="7" t="n">
        <f aca="false">SUM(C58:D58)</f>
        <v>132044</v>
      </c>
      <c r="K58" s="0" t="n">
        <f aca="false">SUM(E58:F58)</f>
        <v>213</v>
      </c>
      <c r="L58" s="19" t="n">
        <f aca="false">C58/D58</f>
        <v>0.407313459878287</v>
      </c>
      <c r="M58" s="2" t="n">
        <f aca="false">E58/F58</f>
        <v>0.356687898089172</v>
      </c>
      <c r="N58" s="2" t="n">
        <f aca="false">G58/H58</f>
        <v>1.14193237858734</v>
      </c>
      <c r="O58" s="7" t="n">
        <f aca="false">C58-D58</f>
        <v>-55610</v>
      </c>
      <c r="P58" s="10" t="n">
        <f aca="false">E58-F58</f>
        <v>-101</v>
      </c>
      <c r="Q58" s="9" t="n">
        <f aca="false">G58-H58</f>
        <v>84.8222247497725</v>
      </c>
    </row>
    <row r="59" customFormat="false" ht="12.75" hidden="false" customHeight="false" outlineLevel="0" collapsed="false">
      <c r="A59" s="0" t="s">
        <v>24</v>
      </c>
      <c r="B59" s="6" t="s">
        <v>31</v>
      </c>
      <c r="C59" s="7" t="n">
        <v>1202309</v>
      </c>
      <c r="D59" s="7" t="n">
        <v>3028636</v>
      </c>
      <c r="E59" s="8" t="n">
        <v>932</v>
      </c>
      <c r="F59" s="8" t="n">
        <v>3109</v>
      </c>
      <c r="G59" s="9" t="n">
        <f aca="false">C59/E59</f>
        <v>1290.03111587983</v>
      </c>
      <c r="H59" s="9" t="n">
        <f aca="false">D59/F59</f>
        <v>974.151174010936</v>
      </c>
      <c r="J59" s="7" t="n">
        <f aca="false">SUM(C59:D59)</f>
        <v>4230945</v>
      </c>
      <c r="K59" s="0" t="n">
        <f aca="false">SUM(E59:F59)</f>
        <v>4041</v>
      </c>
      <c r="L59" s="19" t="n">
        <f aca="false">C59/D59</f>
        <v>0.396980356833902</v>
      </c>
      <c r="M59" s="2" t="n">
        <f aca="false">E59/F59</f>
        <v>0.299774847217755</v>
      </c>
      <c r="N59" s="2" t="n">
        <f aca="false">G59/H59</f>
        <v>1.32426172682039</v>
      </c>
      <c r="O59" s="7" t="n">
        <f aca="false">C59-D59</f>
        <v>-1826327</v>
      </c>
      <c r="P59" s="10" t="n">
        <f aca="false">E59-F59</f>
        <v>-2177</v>
      </c>
      <c r="Q59" s="9" t="n">
        <f aca="false">G59-H59</f>
        <v>315.879941868892</v>
      </c>
    </row>
    <row r="60" customFormat="false" ht="12.75" hidden="false" customHeight="false" outlineLevel="0" collapsed="false">
      <c r="A60" s="0" t="s">
        <v>47</v>
      </c>
      <c r="B60" s="6" t="s">
        <v>52</v>
      </c>
      <c r="C60" s="7" t="n">
        <v>2755990</v>
      </c>
      <c r="D60" s="7" t="n">
        <v>7251764</v>
      </c>
      <c r="E60" s="8" t="n">
        <v>1999</v>
      </c>
      <c r="F60" s="8" t="n">
        <v>7637</v>
      </c>
      <c r="G60" s="9" t="n">
        <f aca="false">C60/E60</f>
        <v>1378.68434217109</v>
      </c>
      <c r="H60" s="9" t="n">
        <f aca="false">D60/F60</f>
        <v>949.556632185413</v>
      </c>
      <c r="J60" s="7" t="n">
        <f aca="false">SUM(C60:D60)</f>
        <v>10007754</v>
      </c>
      <c r="K60" s="0" t="n">
        <f aca="false">SUM(E60:F60)</f>
        <v>9636</v>
      </c>
      <c r="L60" s="19" t="n">
        <f aca="false">C60/D60</f>
        <v>0.380044083067237</v>
      </c>
      <c r="M60" s="2" t="n">
        <f aca="false">E60/F60</f>
        <v>0.261751996857405</v>
      </c>
      <c r="N60" s="2" t="n">
        <f aca="false">G60/H60</f>
        <v>1.45192429333891</v>
      </c>
      <c r="O60" s="7" t="n">
        <f aca="false">C60-D60</f>
        <v>-4495774</v>
      </c>
      <c r="P60" s="10" t="n">
        <f aca="false">E60-F60</f>
        <v>-5638</v>
      </c>
      <c r="Q60" s="9" t="n">
        <f aca="false">G60-H60</f>
        <v>429.127709985672</v>
      </c>
    </row>
    <row r="61" customFormat="false" ht="12.75" hidden="false" customHeight="false" outlineLevel="0" collapsed="false">
      <c r="A61" s="0" t="s">
        <v>104</v>
      </c>
      <c r="B61" s="6" t="s">
        <v>109</v>
      </c>
      <c r="C61" s="7" t="n">
        <v>17606</v>
      </c>
      <c r="D61" s="7" t="n">
        <v>47112</v>
      </c>
      <c r="E61" s="8" t="n">
        <v>36</v>
      </c>
      <c r="F61" s="8" t="n">
        <v>110</v>
      </c>
      <c r="G61" s="9" t="n">
        <f aca="false">C61/E61</f>
        <v>489.055555555556</v>
      </c>
      <c r="H61" s="9" t="n">
        <f aca="false">D61/F61</f>
        <v>428.290909090909</v>
      </c>
      <c r="J61" s="7" t="n">
        <f aca="false">SUM(C61:D61)</f>
        <v>64718</v>
      </c>
      <c r="K61" s="0" t="n">
        <f aca="false">SUM(E61:F61)</f>
        <v>146</v>
      </c>
      <c r="L61" s="19" t="n">
        <f aca="false">C61/D61</f>
        <v>0.373705213109187</v>
      </c>
      <c r="M61" s="2" t="n">
        <f aca="false">E61/F61</f>
        <v>0.327272727272727</v>
      </c>
      <c r="N61" s="2" t="n">
        <f aca="false">G61/H61</f>
        <v>1.14187704005585</v>
      </c>
      <c r="O61" s="7" t="n">
        <f aca="false">C61-D61</f>
        <v>-29506</v>
      </c>
      <c r="P61" s="10" t="n">
        <f aca="false">E61-F61</f>
        <v>-74</v>
      </c>
      <c r="Q61" s="9" t="n">
        <f aca="false">G61-H61</f>
        <v>60.7646464646464</v>
      </c>
    </row>
    <row r="62" customFormat="false" ht="12.75" hidden="false" customHeight="false" outlineLevel="0" collapsed="false">
      <c r="A62" s="0" t="s">
        <v>18</v>
      </c>
      <c r="B62" s="6" t="s">
        <v>22</v>
      </c>
      <c r="C62" s="7" t="n">
        <v>24051</v>
      </c>
      <c r="D62" s="7" t="n">
        <v>71517</v>
      </c>
      <c r="E62" s="8" t="n">
        <v>13</v>
      </c>
      <c r="F62" s="8" t="n">
        <v>41</v>
      </c>
      <c r="G62" s="9" t="n">
        <f aca="false">C62/E62</f>
        <v>1850.07692307692</v>
      </c>
      <c r="H62" s="9" t="n">
        <f aca="false">D62/F62</f>
        <v>1744.31707317073</v>
      </c>
      <c r="J62" s="7" t="n">
        <f aca="false">SUM(C62:D62)</f>
        <v>95568</v>
      </c>
      <c r="K62" s="0" t="n">
        <f aca="false">SUM(E62:F62)</f>
        <v>54</v>
      </c>
      <c r="L62" s="19" t="n">
        <f aca="false">C62/D62</f>
        <v>0.336297663492596</v>
      </c>
      <c r="M62" s="2" t="n">
        <f aca="false">E62/F62</f>
        <v>0.317073170731707</v>
      </c>
      <c r="N62" s="2" t="n">
        <f aca="false">G62/H62</f>
        <v>1.06063109255357</v>
      </c>
      <c r="O62" s="7" t="n">
        <f aca="false">C62-D62</f>
        <v>-47466</v>
      </c>
      <c r="P62" s="10" t="n">
        <f aca="false">E62-F62</f>
        <v>-28</v>
      </c>
      <c r="Q62" s="9" t="n">
        <f aca="false">G62-H62</f>
        <v>105.759849906191</v>
      </c>
    </row>
    <row r="63" customFormat="false" ht="12.75" hidden="false" customHeight="false" outlineLevel="0" collapsed="false">
      <c r="A63" s="0" t="s">
        <v>104</v>
      </c>
      <c r="B63" s="6" t="s">
        <v>108</v>
      </c>
      <c r="C63" s="7" t="n">
        <v>35869</v>
      </c>
      <c r="D63" s="7" t="n">
        <v>110563</v>
      </c>
      <c r="E63" s="8" t="n">
        <v>75</v>
      </c>
      <c r="F63" s="8" t="n">
        <v>86</v>
      </c>
      <c r="G63" s="9" t="n">
        <f aca="false">C63/E63</f>
        <v>478.253333333333</v>
      </c>
      <c r="H63" s="9" t="n">
        <f aca="false">D63/F63</f>
        <v>1285.61627906977</v>
      </c>
      <c r="J63" s="7" t="n">
        <f aca="false">SUM(C63:D63)</f>
        <v>146432</v>
      </c>
      <c r="K63" s="0" t="n">
        <f aca="false">SUM(E63:F63)</f>
        <v>161</v>
      </c>
      <c r="L63" s="19" t="n">
        <f aca="false">C63/D63</f>
        <v>0.324421370621275</v>
      </c>
      <c r="M63" s="2" t="n">
        <f aca="false">E63/F63</f>
        <v>0.872093023255814</v>
      </c>
      <c r="N63" s="2" t="n">
        <f aca="false">G63/H63</f>
        <v>0.372003171645728</v>
      </c>
      <c r="O63" s="7" t="n">
        <f aca="false">C63-D63</f>
        <v>-74694</v>
      </c>
      <c r="P63" s="10" t="n">
        <f aca="false">E63-F63</f>
        <v>-11</v>
      </c>
      <c r="Q63" s="9" t="n">
        <f aca="false">G63-H63</f>
        <v>-807.362945736434</v>
      </c>
    </row>
    <row r="64" customFormat="false" ht="12.75" hidden="false" customHeight="false" outlineLevel="0" collapsed="false">
      <c r="A64" s="0" t="s">
        <v>104</v>
      </c>
      <c r="B64" s="6" t="s">
        <v>105</v>
      </c>
      <c r="C64" s="7" t="n">
        <v>16609</v>
      </c>
      <c r="D64" s="7" t="n">
        <v>53022</v>
      </c>
      <c r="E64" s="8" t="n">
        <v>38</v>
      </c>
      <c r="F64" s="8" t="n">
        <v>111</v>
      </c>
      <c r="G64" s="9" t="n">
        <f aca="false">C64/E64</f>
        <v>437.078947368421</v>
      </c>
      <c r="H64" s="9" t="n">
        <f aca="false">D64/F64</f>
        <v>477.675675675676</v>
      </c>
      <c r="J64" s="7" t="n">
        <f aca="false">SUM(C64:D64)</f>
        <v>69631</v>
      </c>
      <c r="K64" s="0" t="n">
        <f aca="false">SUM(E64:F64)</f>
        <v>149</v>
      </c>
      <c r="L64" s="19" t="n">
        <f aca="false">C64/D64</f>
        <v>0.313247331296443</v>
      </c>
      <c r="M64" s="2" t="n">
        <f aca="false">E64/F64</f>
        <v>0.342342342342342</v>
      </c>
      <c r="N64" s="2" t="n">
        <f aca="false">G64/H64</f>
        <v>0.915011941418557</v>
      </c>
      <c r="O64" s="7" t="n">
        <f aca="false">C64-D64</f>
        <v>-36413</v>
      </c>
      <c r="P64" s="10" t="n">
        <f aca="false">E64-F64</f>
        <v>-73</v>
      </c>
      <c r="Q64" s="9" t="n">
        <f aca="false">G64-H64</f>
        <v>-40.5967283072546</v>
      </c>
    </row>
    <row r="65" customFormat="false" ht="12.75" hidden="false" customHeight="false" outlineLevel="0" collapsed="false">
      <c r="A65" s="0" t="s">
        <v>24</v>
      </c>
      <c r="B65" s="6" t="s">
        <v>28</v>
      </c>
      <c r="C65" s="7" t="n">
        <v>3600009</v>
      </c>
      <c r="D65" s="7" t="n">
        <v>11985475</v>
      </c>
      <c r="E65" s="8" t="n">
        <v>1958</v>
      </c>
      <c r="F65" s="8" t="n">
        <v>5919</v>
      </c>
      <c r="G65" s="9" t="n">
        <f aca="false">C65/E65</f>
        <v>1838.61542390194</v>
      </c>
      <c r="H65" s="9" t="n">
        <f aca="false">D65/F65</f>
        <v>2024.91552627133</v>
      </c>
      <c r="J65" s="7" t="n">
        <f aca="false">SUM(C65:D65)</f>
        <v>15585484</v>
      </c>
      <c r="K65" s="0" t="n">
        <f aca="false">SUM(E65:F65)</f>
        <v>7877</v>
      </c>
      <c r="L65" s="19" t="n">
        <f aca="false">C65/D65</f>
        <v>0.300364315974127</v>
      </c>
      <c r="M65" s="2" t="n">
        <f aca="false">E65/F65</f>
        <v>0.330799121473222</v>
      </c>
      <c r="N65" s="2" t="n">
        <f aca="false">G65/H65</f>
        <v>0.90799611146622</v>
      </c>
      <c r="O65" s="7" t="n">
        <f aca="false">C65-D65</f>
        <v>-8385466</v>
      </c>
      <c r="P65" s="10" t="n">
        <f aca="false">E65-F65</f>
        <v>-3961</v>
      </c>
      <c r="Q65" s="9" t="n">
        <f aca="false">G65-H65</f>
        <v>-186.300102369389</v>
      </c>
    </row>
    <row r="66" customFormat="false" ht="12.75" hidden="false" customHeight="false" outlineLevel="0" collapsed="false">
      <c r="A66" s="0" t="s">
        <v>61</v>
      </c>
      <c r="B66" s="6" t="s">
        <v>65</v>
      </c>
      <c r="C66" s="7" t="n">
        <v>32110</v>
      </c>
      <c r="D66" s="7" t="n">
        <v>108408</v>
      </c>
      <c r="E66" s="8" t="n">
        <v>30</v>
      </c>
      <c r="F66" s="8" t="n">
        <v>56</v>
      </c>
      <c r="G66" s="9" t="n">
        <f aca="false">C66/E66</f>
        <v>1070.33333333333</v>
      </c>
      <c r="H66" s="9" t="n">
        <f aca="false">D66/F66</f>
        <v>1935.85714285714</v>
      </c>
      <c r="J66" s="7" t="n">
        <f aca="false">SUM(C66:D66)</f>
        <v>140518</v>
      </c>
      <c r="K66" s="0" t="n">
        <f aca="false">SUM(E66:F66)</f>
        <v>86</v>
      </c>
      <c r="L66" s="19" t="n">
        <f aca="false">C66/D66</f>
        <v>0.296195852704598</v>
      </c>
      <c r="M66" s="2" t="n">
        <f aca="false">E66/F66</f>
        <v>0.535714285714286</v>
      </c>
      <c r="N66" s="2" t="n">
        <f aca="false">G66/H66</f>
        <v>0.552898925048582</v>
      </c>
      <c r="O66" s="7" t="n">
        <f aca="false">C66-D66</f>
        <v>-76298</v>
      </c>
      <c r="P66" s="10" t="n">
        <f aca="false">E66-F66</f>
        <v>-26</v>
      </c>
      <c r="Q66" s="9" t="n">
        <f aca="false">G66-H66</f>
        <v>-865.52380952381</v>
      </c>
    </row>
    <row r="67" customFormat="false" ht="12.75" hidden="false" customHeight="false" outlineLevel="0" collapsed="false">
      <c r="A67" s="0" t="s">
        <v>86</v>
      </c>
      <c r="B67" s="6" t="s">
        <v>87</v>
      </c>
      <c r="C67" s="7" t="n">
        <v>700</v>
      </c>
      <c r="D67" s="7" t="n">
        <v>2645</v>
      </c>
      <c r="E67" s="8" t="n">
        <v>1</v>
      </c>
      <c r="F67" s="8" t="n">
        <v>7</v>
      </c>
      <c r="G67" s="9" t="n">
        <f aca="false">C67/E67</f>
        <v>700</v>
      </c>
      <c r="H67" s="9" t="n">
        <f aca="false">D67/F67</f>
        <v>377.857142857143</v>
      </c>
      <c r="J67" s="7" t="n">
        <f aca="false">SUM(C67:D67)</f>
        <v>3345</v>
      </c>
      <c r="K67" s="0" t="n">
        <f aca="false">SUM(E67:F67)</f>
        <v>8</v>
      </c>
      <c r="L67" s="19" t="n">
        <f aca="false">C67/D67</f>
        <v>0.264650283553875</v>
      </c>
      <c r="M67" s="2" t="n">
        <f aca="false">E67/F67</f>
        <v>0.142857142857143</v>
      </c>
      <c r="N67" s="2" t="n">
        <f aca="false">G67/H67</f>
        <v>1.85255198487713</v>
      </c>
      <c r="O67" s="7" t="n">
        <f aca="false">C67-D67</f>
        <v>-1945</v>
      </c>
      <c r="P67" s="10" t="n">
        <f aca="false">E67-F67</f>
        <v>-6</v>
      </c>
      <c r="Q67" s="9" t="n">
        <f aca="false">G67-H67</f>
        <v>322.142857142857</v>
      </c>
    </row>
    <row r="68" customFormat="false" ht="12.75" hidden="false" customHeight="false" outlineLevel="0" collapsed="false">
      <c r="A68" s="0" t="s">
        <v>18</v>
      </c>
      <c r="B68" s="6" t="s">
        <v>21</v>
      </c>
      <c r="C68" s="7" t="n">
        <v>39590</v>
      </c>
      <c r="D68" s="7" t="n">
        <v>151945</v>
      </c>
      <c r="E68" s="8" t="n">
        <v>56</v>
      </c>
      <c r="F68" s="8" t="n">
        <v>210</v>
      </c>
      <c r="G68" s="9" t="n">
        <f aca="false">C68/E68</f>
        <v>706.964285714286</v>
      </c>
      <c r="H68" s="9" t="n">
        <f aca="false">D68/F68</f>
        <v>723.547619047619</v>
      </c>
      <c r="J68" s="7" t="n">
        <f aca="false">SUM(C68:D68)</f>
        <v>191535</v>
      </c>
      <c r="K68" s="0" t="n">
        <f aca="false">SUM(E68:F68)</f>
        <v>266</v>
      </c>
      <c r="L68" s="19" t="n">
        <f aca="false">C68/D68</f>
        <v>0.260554806015335</v>
      </c>
      <c r="M68" s="2" t="n">
        <f aca="false">E68/F68</f>
        <v>0.266666666666667</v>
      </c>
      <c r="N68" s="2" t="n">
        <f aca="false">G68/H68</f>
        <v>0.977080522557504</v>
      </c>
      <c r="O68" s="7" t="n">
        <f aca="false">C68-D68</f>
        <v>-112355</v>
      </c>
      <c r="P68" s="10" t="n">
        <f aca="false">E68-F68</f>
        <v>-154</v>
      </c>
      <c r="Q68" s="9" t="n">
        <f aca="false">G68-H68</f>
        <v>-16.5833333333334</v>
      </c>
    </row>
    <row r="69" customFormat="false" ht="12.75" hidden="false" customHeight="false" outlineLevel="0" collapsed="false">
      <c r="A69" s="0" t="s">
        <v>94</v>
      </c>
      <c r="B69" s="6" t="s">
        <v>95</v>
      </c>
      <c r="C69" s="7" t="n">
        <v>15495</v>
      </c>
      <c r="D69" s="7" t="n">
        <v>61417</v>
      </c>
      <c r="E69" s="8" t="n">
        <v>30</v>
      </c>
      <c r="F69" s="8" t="n">
        <v>120</v>
      </c>
      <c r="G69" s="9" t="n">
        <f aca="false">C69/E69</f>
        <v>516.5</v>
      </c>
      <c r="H69" s="9" t="n">
        <f aca="false">D69/F69</f>
        <v>511.808333333333</v>
      </c>
      <c r="J69" s="7" t="n">
        <f aca="false">SUM(C69:D69)</f>
        <v>76912</v>
      </c>
      <c r="K69" s="0" t="n">
        <f aca="false">SUM(E69:F69)</f>
        <v>150</v>
      </c>
      <c r="L69" s="19" t="n">
        <f aca="false">C69/D69</f>
        <v>0.252291710764121</v>
      </c>
      <c r="M69" s="2" t="n">
        <f aca="false">E69/F69</f>
        <v>0.25</v>
      </c>
      <c r="N69" s="2" t="n">
        <f aca="false">G69/H69</f>
        <v>1.00916684305648</v>
      </c>
      <c r="O69" s="7" t="n">
        <f aca="false">C69-D69</f>
        <v>-45922</v>
      </c>
      <c r="P69" s="10" t="n">
        <f aca="false">E69-F69</f>
        <v>-90</v>
      </c>
      <c r="Q69" s="9" t="n">
        <f aca="false">G69-H69</f>
        <v>4.69166666666666</v>
      </c>
    </row>
    <row r="70" customFormat="false" ht="12.75" hidden="false" customHeight="false" outlineLevel="0" collapsed="false">
      <c r="A70" s="0" t="s">
        <v>66</v>
      </c>
      <c r="B70" s="6" t="s">
        <v>81</v>
      </c>
      <c r="C70" s="7" t="n">
        <v>89984</v>
      </c>
      <c r="D70" s="7" t="n">
        <v>360856</v>
      </c>
      <c r="E70" s="8" t="n">
        <v>99</v>
      </c>
      <c r="F70" s="8" t="n">
        <v>469</v>
      </c>
      <c r="G70" s="9" t="n">
        <f aca="false">C70/E70</f>
        <v>908.929292929293</v>
      </c>
      <c r="H70" s="9" t="n">
        <f aca="false">D70/F70</f>
        <v>769.415778251599</v>
      </c>
      <c r="J70" s="7" t="n">
        <f aca="false">SUM(C70:D70)</f>
        <v>450840</v>
      </c>
      <c r="K70" s="0" t="n">
        <f aca="false">SUM(E70:F70)</f>
        <v>568</v>
      </c>
      <c r="L70" s="19" t="n">
        <f aca="false">C70/D70</f>
        <v>0.249362626643315</v>
      </c>
      <c r="M70" s="2" t="n">
        <f aca="false">E70/F70</f>
        <v>0.211087420042644</v>
      </c>
      <c r="N70" s="2" t="n">
        <f aca="false">G70/H70</f>
        <v>1.18132395854257</v>
      </c>
      <c r="O70" s="7" t="n">
        <f aca="false">C70-D70</f>
        <v>-270872</v>
      </c>
      <c r="P70" s="10" t="n">
        <f aca="false">E70-F70</f>
        <v>-370</v>
      </c>
      <c r="Q70" s="9" t="n">
        <f aca="false">G70-H70</f>
        <v>139.513514677694</v>
      </c>
    </row>
    <row r="71" customFormat="false" ht="12.75" hidden="false" customHeight="false" outlineLevel="0" collapsed="false">
      <c r="A71" s="0" t="s">
        <v>61</v>
      </c>
      <c r="B71" s="6" t="s">
        <v>62</v>
      </c>
      <c r="C71" s="7" t="n">
        <v>24913294</v>
      </c>
      <c r="D71" s="7" t="n">
        <v>110267373</v>
      </c>
      <c r="E71" s="8" t="n">
        <v>17694</v>
      </c>
      <c r="F71" s="8" t="n">
        <v>67085</v>
      </c>
      <c r="G71" s="9" t="n">
        <f aca="false">C71/E71</f>
        <v>1408.00802531932</v>
      </c>
      <c r="H71" s="9" t="n">
        <f aca="false">D71/F71</f>
        <v>1643.69640008944</v>
      </c>
      <c r="J71" s="7" t="n">
        <f aca="false">SUM(C71:D71)</f>
        <v>135180667</v>
      </c>
      <c r="K71" s="0" t="n">
        <f aca="false">SUM(E71:F71)</f>
        <v>84779</v>
      </c>
      <c r="L71" s="19" t="n">
        <f aca="false">C71/D71</f>
        <v>0.225935318147101</v>
      </c>
      <c r="M71" s="2" t="n">
        <f aca="false">E71/F71</f>
        <v>0.263754937765521</v>
      </c>
      <c r="N71" s="2" t="n">
        <f aca="false">G71/H71</f>
        <v>0.856610761721388</v>
      </c>
      <c r="O71" s="7" t="n">
        <f aca="false">C71-D71</f>
        <v>-85354079</v>
      </c>
      <c r="P71" s="10" t="n">
        <f aca="false">E71-F71</f>
        <v>-49391</v>
      </c>
      <c r="Q71" s="9" t="n">
        <f aca="false">G71-H71</f>
        <v>-235.688374770122</v>
      </c>
    </row>
    <row r="72" customFormat="false" ht="12.75" hidden="false" customHeight="false" outlineLevel="0" collapsed="false">
      <c r="A72" s="0" t="s">
        <v>47</v>
      </c>
      <c r="B72" s="6" t="s">
        <v>53</v>
      </c>
      <c r="C72" s="7" t="n">
        <v>1649840</v>
      </c>
      <c r="D72" s="7" t="n">
        <v>7428973</v>
      </c>
      <c r="E72" s="8" t="n">
        <v>2188</v>
      </c>
      <c r="F72" s="8" t="n">
        <v>12712</v>
      </c>
      <c r="G72" s="9" t="n">
        <f aca="false">C72/E72</f>
        <v>754.040219378428</v>
      </c>
      <c r="H72" s="9" t="n">
        <f aca="false">D72/F72</f>
        <v>584.406308999371</v>
      </c>
      <c r="J72" s="7" t="n">
        <f aca="false">SUM(C72:D72)</f>
        <v>9078813</v>
      </c>
      <c r="K72" s="0" t="n">
        <f aca="false">SUM(E72:F72)</f>
        <v>14900</v>
      </c>
      <c r="L72" s="19" t="n">
        <f aca="false">C72/D72</f>
        <v>0.222081840922022</v>
      </c>
      <c r="M72" s="2" t="n">
        <f aca="false">E72/F72</f>
        <v>0.172120830711139</v>
      </c>
      <c r="N72" s="2" t="n">
        <f aca="false">G72/H72</f>
        <v>1.29026707577731</v>
      </c>
      <c r="O72" s="7" t="n">
        <f aca="false">C72-D72</f>
        <v>-5779133</v>
      </c>
      <c r="P72" s="10" t="n">
        <f aca="false">E72-F72</f>
        <v>-10524</v>
      </c>
      <c r="Q72" s="9" t="n">
        <f aca="false">G72-H72</f>
        <v>169.633910379057</v>
      </c>
    </row>
    <row r="73" customFormat="false" ht="12.75" hidden="false" customHeight="false" outlineLevel="0" collapsed="false">
      <c r="A73" s="0" t="s">
        <v>110</v>
      </c>
      <c r="B73" s="6" t="s">
        <v>118</v>
      </c>
      <c r="C73" s="7" t="n">
        <v>24805</v>
      </c>
      <c r="D73" s="7" t="n">
        <v>133933</v>
      </c>
      <c r="E73" s="8" t="n">
        <v>23</v>
      </c>
      <c r="F73" s="8" t="n">
        <v>200</v>
      </c>
      <c r="G73" s="9" t="n">
        <f aca="false">C73/E73</f>
        <v>1078.47826086957</v>
      </c>
      <c r="H73" s="9" t="n">
        <f aca="false">D73/F73</f>
        <v>669.665</v>
      </c>
      <c r="J73" s="7" t="n">
        <f aca="false">SUM(C73:D73)</f>
        <v>158738</v>
      </c>
      <c r="K73" s="0" t="n">
        <f aca="false">SUM(E73:F73)</f>
        <v>223</v>
      </c>
      <c r="L73" s="19" t="n">
        <f aca="false">C73/D73</f>
        <v>0.185204542569792</v>
      </c>
      <c r="M73" s="2" t="n">
        <f aca="false">E73/F73</f>
        <v>0.115</v>
      </c>
      <c r="N73" s="2" t="n">
        <f aca="false">G73/H73</f>
        <v>1.61047428321559</v>
      </c>
      <c r="O73" s="7" t="n">
        <f aca="false">C73-D73</f>
        <v>-109128</v>
      </c>
      <c r="P73" s="10" t="n">
        <f aca="false">E73-F73</f>
        <v>-177</v>
      </c>
      <c r="Q73" s="9" t="n">
        <f aca="false">G73-H73</f>
        <v>408.813260869565</v>
      </c>
    </row>
    <row r="74" customFormat="false" ht="12.75" hidden="false" customHeight="false" outlineLevel="0" collapsed="false">
      <c r="A74" s="0" t="s">
        <v>110</v>
      </c>
      <c r="B74" s="6" t="s">
        <v>114</v>
      </c>
      <c r="C74" s="7" t="n">
        <v>75078</v>
      </c>
      <c r="D74" s="7" t="n">
        <v>467374</v>
      </c>
      <c r="E74" s="8" t="n">
        <v>93</v>
      </c>
      <c r="F74" s="8" t="n">
        <v>570</v>
      </c>
      <c r="G74" s="9" t="n">
        <f aca="false">C74/E74</f>
        <v>807.290322580645</v>
      </c>
      <c r="H74" s="9" t="n">
        <f aca="false">D74/F74</f>
        <v>819.954385964912</v>
      </c>
      <c r="J74" s="7" t="n">
        <f aca="false">SUM(C74:D74)</f>
        <v>542452</v>
      </c>
      <c r="K74" s="0" t="n">
        <f aca="false">SUM(E74:F74)</f>
        <v>663</v>
      </c>
      <c r="L74" s="19" t="n">
        <f aca="false">C74/D74</f>
        <v>0.160637947339818</v>
      </c>
      <c r="M74" s="2" t="n">
        <f aca="false">E74/F74</f>
        <v>0.163157894736842</v>
      </c>
      <c r="N74" s="2" t="n">
        <f aca="false">G74/H74</f>
        <v>0.984555161115012</v>
      </c>
      <c r="O74" s="7" t="n">
        <f aca="false">C74-D74</f>
        <v>-392296</v>
      </c>
      <c r="P74" s="10" t="n">
        <f aca="false">E74-F74</f>
        <v>-477</v>
      </c>
      <c r="Q74" s="9" t="n">
        <f aca="false">G74-H74</f>
        <v>-12.6640633842671</v>
      </c>
    </row>
    <row r="75" customFormat="false" ht="12.75" hidden="false" customHeight="false" outlineLevel="0" collapsed="false">
      <c r="A75" s="0" t="s">
        <v>24</v>
      </c>
      <c r="B75" s="6" t="s">
        <v>33</v>
      </c>
      <c r="C75" s="7" t="n">
        <v>78645</v>
      </c>
      <c r="D75" s="7" t="n">
        <v>511551</v>
      </c>
      <c r="E75" s="0" t="n">
        <v>77</v>
      </c>
      <c r="F75" s="8" t="n">
        <v>656</v>
      </c>
      <c r="G75" s="9" t="n">
        <f aca="false">C75/E75</f>
        <v>1021.36363636364</v>
      </c>
      <c r="H75" s="9" t="n">
        <f aca="false">D75/F75</f>
        <v>779.803353658537</v>
      </c>
      <c r="J75" s="7" t="n">
        <f aca="false">SUM(C75:D75)</f>
        <v>590196</v>
      </c>
      <c r="K75" s="0" t="n">
        <f aca="false">SUM(E75:F75)</f>
        <v>733</v>
      </c>
      <c r="L75" s="19" t="n">
        <f aca="false">C75/D75</f>
        <v>0.153738336940012</v>
      </c>
      <c r="M75" s="2" t="n">
        <f aca="false">E75/F75</f>
        <v>0.117378048780488</v>
      </c>
      <c r="N75" s="2" t="n">
        <f aca="false">G75/H75</f>
        <v>1.30977076665776</v>
      </c>
      <c r="O75" s="7" t="n">
        <f aca="false">C75-D75</f>
        <v>-432906</v>
      </c>
      <c r="P75" s="10" t="n">
        <f aca="false">E75-F75</f>
        <v>-579</v>
      </c>
      <c r="Q75" s="9" t="n">
        <f aca="false">G75-H75</f>
        <v>241.5602827051</v>
      </c>
    </row>
    <row r="76" customFormat="false" ht="12.75" hidden="false" customHeight="false" outlineLevel="0" collapsed="false">
      <c r="A76" s="0" t="s">
        <v>110</v>
      </c>
      <c r="B76" s="6" t="s">
        <v>112</v>
      </c>
      <c r="C76" s="7" t="n">
        <v>14990</v>
      </c>
      <c r="D76" s="7" t="n">
        <v>103406</v>
      </c>
      <c r="E76" s="8" t="n">
        <v>20</v>
      </c>
      <c r="F76" s="8" t="n">
        <v>125</v>
      </c>
      <c r="G76" s="9" t="n">
        <f aca="false">C76/E76</f>
        <v>749.5</v>
      </c>
      <c r="H76" s="9" t="n">
        <f aca="false">D76/F76</f>
        <v>827.248</v>
      </c>
      <c r="J76" s="7" t="n">
        <f aca="false">SUM(C76:D76)</f>
        <v>118396</v>
      </c>
      <c r="K76" s="0" t="n">
        <f aca="false">SUM(E76:F76)</f>
        <v>145</v>
      </c>
      <c r="L76" s="19" t="n">
        <f aca="false">C76/D76</f>
        <v>0.14496257470553</v>
      </c>
      <c r="M76" s="2" t="n">
        <f aca="false">E76/F76</f>
        <v>0.16</v>
      </c>
      <c r="N76" s="2" t="n">
        <f aca="false">G76/H76</f>
        <v>0.90601609190956</v>
      </c>
      <c r="O76" s="7" t="n">
        <f aca="false">C76-D76</f>
        <v>-88416</v>
      </c>
      <c r="P76" s="10" t="n">
        <f aca="false">E76-F76</f>
        <v>-105</v>
      </c>
      <c r="Q76" s="9" t="n">
        <f aca="false">G76-H76</f>
        <v>-77.7480000000001</v>
      </c>
    </row>
    <row r="77" customFormat="false" ht="12.75" hidden="false" customHeight="false" outlineLevel="0" collapsed="false">
      <c r="A77" s="0" t="s">
        <v>110</v>
      </c>
      <c r="B77" s="6" t="s">
        <v>117</v>
      </c>
      <c r="C77" s="7" t="n">
        <v>239884</v>
      </c>
      <c r="D77" s="7" t="n">
        <v>1745107</v>
      </c>
      <c r="E77" s="8" t="n">
        <v>285</v>
      </c>
      <c r="F77" s="8" t="n">
        <v>2264</v>
      </c>
      <c r="G77" s="9" t="n">
        <f aca="false">C77/E77</f>
        <v>841.698245614035</v>
      </c>
      <c r="H77" s="9" t="n">
        <f aca="false">D77/F77</f>
        <v>770.806978798587</v>
      </c>
      <c r="J77" s="7" t="n">
        <f aca="false">SUM(C77:D77)</f>
        <v>1984991</v>
      </c>
      <c r="K77" s="0" t="n">
        <f aca="false">SUM(E77:F77)</f>
        <v>2549</v>
      </c>
      <c r="L77" s="19" t="n">
        <f aca="false">C77/D77</f>
        <v>0.137460912138912</v>
      </c>
      <c r="M77" s="2" t="n">
        <f aca="false">E77/F77</f>
        <v>0.125883392226148</v>
      </c>
      <c r="N77" s="2" t="n">
        <f aca="false">G77/H77</f>
        <v>1.09197019327192</v>
      </c>
      <c r="O77" s="7" t="n">
        <f aca="false">C77-D77</f>
        <v>-1505223</v>
      </c>
      <c r="P77" s="10" t="n">
        <f aca="false">E77-F77</f>
        <v>-1979</v>
      </c>
      <c r="Q77" s="9" t="n">
        <f aca="false">G77-H77</f>
        <v>70.8912668154485</v>
      </c>
    </row>
    <row r="78" customFormat="false" ht="12.75" hidden="false" customHeight="false" outlineLevel="0" collapsed="false">
      <c r="A78" s="0" t="s">
        <v>18</v>
      </c>
      <c r="B78" s="6" t="s">
        <v>20</v>
      </c>
      <c r="C78" s="7" t="n">
        <v>563709</v>
      </c>
      <c r="D78" s="7" t="n">
        <v>4668610</v>
      </c>
      <c r="E78" s="8" t="n">
        <v>531</v>
      </c>
      <c r="F78" s="8" t="n">
        <v>4081</v>
      </c>
      <c r="G78" s="9" t="n">
        <f aca="false">C78/E78</f>
        <v>1061.5988700565</v>
      </c>
      <c r="H78" s="9" t="n">
        <f aca="false">D78/F78</f>
        <v>1143.98676794903</v>
      </c>
      <c r="J78" s="7" t="n">
        <f aca="false">SUM(C78:D78)</f>
        <v>5232319</v>
      </c>
      <c r="K78" s="0" t="n">
        <f aca="false">SUM(E78:F78)</f>
        <v>4612</v>
      </c>
      <c r="L78" s="19" t="n">
        <f aca="false">C78/D78</f>
        <v>0.120744504252872</v>
      </c>
      <c r="M78" s="2" t="n">
        <f aca="false">E78/F78</f>
        <v>0.130115167851017</v>
      </c>
      <c r="N78" s="2" t="n">
        <f aca="false">G78/H78</f>
        <v>0.927981773740056</v>
      </c>
      <c r="O78" s="7" t="n">
        <f aca="false">C78-D78</f>
        <v>-4104901</v>
      </c>
      <c r="P78" s="10" t="n">
        <f aca="false">E78-F78</f>
        <v>-3550</v>
      </c>
      <c r="Q78" s="9" t="n">
        <f aca="false">G78-H78</f>
        <v>-82.387897892535</v>
      </c>
    </row>
    <row r="79" customFormat="false" ht="12.75" hidden="false" customHeight="false" outlineLevel="0" collapsed="false">
      <c r="A79" s="0" t="s">
        <v>110</v>
      </c>
      <c r="B79" s="6" t="s">
        <v>116</v>
      </c>
      <c r="C79" s="7" t="n">
        <v>79670</v>
      </c>
      <c r="D79" s="7" t="n">
        <v>671534</v>
      </c>
      <c r="E79" s="8" t="n">
        <v>82</v>
      </c>
      <c r="F79" s="8" t="n">
        <v>1018</v>
      </c>
      <c r="G79" s="9" t="n">
        <f aca="false">C79/E79</f>
        <v>971.585365853659</v>
      </c>
      <c r="H79" s="9" t="n">
        <f aca="false">D79/F79</f>
        <v>659.660117878193</v>
      </c>
      <c r="J79" s="7" t="n">
        <f aca="false">SUM(C79:D79)</f>
        <v>751204</v>
      </c>
      <c r="K79" s="0" t="n">
        <f aca="false">SUM(E79:F79)</f>
        <v>1100</v>
      </c>
      <c r="L79" s="19" t="n">
        <f aca="false">C79/D79</f>
        <v>0.118638817989856</v>
      </c>
      <c r="M79" s="2" t="n">
        <f aca="false">E79/F79</f>
        <v>0.0805500982318271</v>
      </c>
      <c r="N79" s="2" t="n">
        <f aca="false">G79/H79</f>
        <v>1.47285752089846</v>
      </c>
      <c r="O79" s="7" t="n">
        <f aca="false">C79-D79</f>
        <v>-591864</v>
      </c>
      <c r="P79" s="10" t="n">
        <f aca="false">E79-F79</f>
        <v>-936</v>
      </c>
      <c r="Q79" s="9" t="n">
        <f aca="false">G79-H79</f>
        <v>311.925247975466</v>
      </c>
    </row>
    <row r="80" customFormat="false" ht="12.75" hidden="false" customHeight="false" outlineLevel="0" collapsed="false">
      <c r="A80" s="0" t="s">
        <v>41</v>
      </c>
      <c r="B80" s="6" t="s">
        <v>44</v>
      </c>
      <c r="C80" s="7" t="n">
        <v>129324</v>
      </c>
      <c r="D80" s="7" t="n">
        <v>1106722</v>
      </c>
      <c r="E80" s="8" t="n">
        <v>168</v>
      </c>
      <c r="F80" s="8" t="n">
        <v>1169</v>
      </c>
      <c r="G80" s="9" t="n">
        <f aca="false">C80/E80</f>
        <v>769.785714285714</v>
      </c>
      <c r="H80" s="9" t="n">
        <f aca="false">D80/F80</f>
        <v>946.725406330197</v>
      </c>
      <c r="J80" s="7" t="n">
        <f aca="false">SUM(C80:D80)</f>
        <v>1236046</v>
      </c>
      <c r="K80" s="0" t="n">
        <f aca="false">SUM(E80:F80)</f>
        <v>1337</v>
      </c>
      <c r="L80" s="19" t="n">
        <f aca="false">C80/D80</f>
        <v>0.116853193484904</v>
      </c>
      <c r="M80" s="2" t="n">
        <f aca="false">E80/F80</f>
        <v>0.143712574850299</v>
      </c>
      <c r="N80" s="2" t="n">
        <f aca="false">G80/H80</f>
        <v>0.813103471332458</v>
      </c>
      <c r="O80" s="7" t="n">
        <f aca="false">C80-D80</f>
        <v>-977398</v>
      </c>
      <c r="P80" s="10" t="n">
        <f aca="false">E80-F80</f>
        <v>-1001</v>
      </c>
      <c r="Q80" s="9" t="n">
        <f aca="false">G80-H80</f>
        <v>-176.939692044482</v>
      </c>
    </row>
    <row r="81" customFormat="false" ht="12.75" hidden="false" customHeight="false" outlineLevel="0" collapsed="false">
      <c r="A81" s="0" t="s">
        <v>18</v>
      </c>
      <c r="B81" s="6" t="s">
        <v>23</v>
      </c>
      <c r="C81" s="7" t="n">
        <v>115173</v>
      </c>
      <c r="D81" s="7" t="n">
        <v>1106269</v>
      </c>
      <c r="E81" s="8" t="n">
        <v>152</v>
      </c>
      <c r="F81" s="8" t="n">
        <v>1273</v>
      </c>
      <c r="G81" s="9" t="n">
        <f aca="false">C81/E81</f>
        <v>757.717105263158</v>
      </c>
      <c r="H81" s="9" t="n">
        <f aca="false">D81/F81</f>
        <v>869.025137470542</v>
      </c>
      <c r="J81" s="7" t="n">
        <f aca="false">SUM(C81:D81)</f>
        <v>1221442</v>
      </c>
      <c r="K81" s="0" t="n">
        <f aca="false">SUM(E81:F81)</f>
        <v>1425</v>
      </c>
      <c r="L81" s="19" t="n">
        <f aca="false">C81/D81</f>
        <v>0.104109398347057</v>
      </c>
      <c r="M81" s="2" t="n">
        <f aca="false">E81/F81</f>
        <v>0.119402985074627</v>
      </c>
      <c r="N81" s="2" t="n">
        <f aca="false">G81/H81</f>
        <v>0.871916211156599</v>
      </c>
      <c r="O81" s="7" t="n">
        <f aca="false">C81-D81</f>
        <v>-991096</v>
      </c>
      <c r="P81" s="10" t="n">
        <f aca="false">E81-F81</f>
        <v>-1121</v>
      </c>
      <c r="Q81" s="9" t="n">
        <f aca="false">G81-H81</f>
        <v>-111.308032207384</v>
      </c>
    </row>
    <row r="82" customFormat="false" ht="12.75" hidden="false" customHeight="false" outlineLevel="0" collapsed="false">
      <c r="A82" s="0" t="s">
        <v>41</v>
      </c>
      <c r="B82" s="6" t="s">
        <v>45</v>
      </c>
      <c r="C82" s="7" t="n">
        <v>12281</v>
      </c>
      <c r="D82" s="7" t="n">
        <v>121782</v>
      </c>
      <c r="E82" s="8" t="n">
        <v>6</v>
      </c>
      <c r="F82" s="8" t="n">
        <v>174</v>
      </c>
      <c r="G82" s="9" t="n">
        <f aca="false">C82/E82</f>
        <v>2046.83333333333</v>
      </c>
      <c r="H82" s="9" t="n">
        <f aca="false">D82/F82</f>
        <v>699.896551724138</v>
      </c>
      <c r="J82" s="7" t="n">
        <f aca="false">SUM(C82:D82)</f>
        <v>134063</v>
      </c>
      <c r="K82" s="0" t="n">
        <f aca="false">SUM(E82:F82)</f>
        <v>180</v>
      </c>
      <c r="L82" s="19" t="n">
        <f aca="false">C82/D82</f>
        <v>0.100844131316615</v>
      </c>
      <c r="M82" s="2" t="n">
        <f aca="false">E82/F82</f>
        <v>0.0344827586206897</v>
      </c>
      <c r="N82" s="2" t="n">
        <f aca="false">G82/H82</f>
        <v>2.92447980818183</v>
      </c>
      <c r="O82" s="7" t="n">
        <f aca="false">C82-D82</f>
        <v>-109501</v>
      </c>
      <c r="P82" s="10" t="n">
        <f aca="false">E82-F82</f>
        <v>-168</v>
      </c>
      <c r="Q82" s="9" t="n">
        <f aca="false">G82-H82</f>
        <v>1346.9367816092</v>
      </c>
    </row>
    <row r="83" customFormat="false" ht="12.75" hidden="false" customHeight="false" outlineLevel="0" collapsed="false">
      <c r="A83" s="0" t="s">
        <v>86</v>
      </c>
      <c r="B83" s="6" t="s">
        <v>90</v>
      </c>
      <c r="C83" s="7" t="n">
        <v>3193</v>
      </c>
      <c r="D83" s="7" t="n">
        <v>32861</v>
      </c>
      <c r="E83" s="8" t="n">
        <v>5</v>
      </c>
      <c r="F83" s="8" t="n">
        <v>70</v>
      </c>
      <c r="G83" s="9" t="n">
        <f aca="false">C83/E83</f>
        <v>638.6</v>
      </c>
      <c r="H83" s="9" t="n">
        <f aca="false">D83/F83</f>
        <v>469.442857142857</v>
      </c>
      <c r="J83" s="7" t="n">
        <f aca="false">SUM(C83:D83)</f>
        <v>36054</v>
      </c>
      <c r="K83" s="0" t="n">
        <f aca="false">SUM(E83:F83)</f>
        <v>75</v>
      </c>
      <c r="L83" s="19" t="n">
        <f aca="false">C83/D83</f>
        <v>0.0971668543257965</v>
      </c>
      <c r="M83" s="2" t="n">
        <f aca="false">E83/F83</f>
        <v>0.0714285714285714</v>
      </c>
      <c r="N83" s="2" t="n">
        <f aca="false">G83/H83</f>
        <v>1.36033596056115</v>
      </c>
      <c r="O83" s="7" t="n">
        <f aca="false">C83-D83</f>
        <v>-29668</v>
      </c>
      <c r="P83" s="10" t="n">
        <f aca="false">E83-F83</f>
        <v>-65</v>
      </c>
      <c r="Q83" s="9" t="n">
        <f aca="false">G83-H83</f>
        <v>169.157142857143</v>
      </c>
    </row>
    <row r="84" customFormat="false" ht="12.75" hidden="false" customHeight="false" outlineLevel="0" collapsed="false">
      <c r="A84" s="0" t="s">
        <v>66</v>
      </c>
      <c r="B84" s="6" t="s">
        <v>82</v>
      </c>
      <c r="C84" s="7" t="n">
        <v>62232</v>
      </c>
      <c r="D84" s="7" t="n">
        <v>647205</v>
      </c>
      <c r="E84" s="8" t="n">
        <v>74</v>
      </c>
      <c r="F84" s="8" t="n">
        <v>704</v>
      </c>
      <c r="G84" s="9" t="n">
        <f aca="false">C84/E84</f>
        <v>840.972972972973</v>
      </c>
      <c r="H84" s="9" t="n">
        <f aca="false">D84/F84</f>
        <v>919.325284090909</v>
      </c>
      <c r="J84" s="7" t="n">
        <f aca="false">SUM(C84:D84)</f>
        <v>709437</v>
      </c>
      <c r="K84" s="0" t="n">
        <f aca="false">SUM(E84:F84)</f>
        <v>778</v>
      </c>
      <c r="L84" s="19" t="n">
        <f aca="false">C84/D84</f>
        <v>0.0961550049829652</v>
      </c>
      <c r="M84" s="2" t="n">
        <f aca="false">E84/F84</f>
        <v>0.105113636363636</v>
      </c>
      <c r="N84" s="2" t="n">
        <f aca="false">G84/H84</f>
        <v>0.914771939297399</v>
      </c>
      <c r="O84" s="7" t="n">
        <f aca="false">C84-D84</f>
        <v>-584973</v>
      </c>
      <c r="P84" s="10" t="n">
        <f aca="false">E84-F84</f>
        <v>-630</v>
      </c>
      <c r="Q84" s="9" t="n">
        <f aca="false">G84-H84</f>
        <v>-78.3523111179361</v>
      </c>
    </row>
    <row r="85" customFormat="false" ht="12.75" hidden="false" customHeight="false" outlineLevel="0" collapsed="false">
      <c r="A85" s="0" t="s">
        <v>66</v>
      </c>
      <c r="B85" s="6" t="s">
        <v>83</v>
      </c>
      <c r="C85" s="7" t="n">
        <v>227411</v>
      </c>
      <c r="D85" s="7" t="n">
        <v>2419132</v>
      </c>
      <c r="E85" s="8" t="n">
        <v>209</v>
      </c>
      <c r="F85" s="8" t="n">
        <v>3061</v>
      </c>
      <c r="G85" s="9" t="n">
        <f aca="false">C85/E85</f>
        <v>1088.09090909091</v>
      </c>
      <c r="H85" s="9" t="n">
        <f aca="false">D85/F85</f>
        <v>790.307742567788</v>
      </c>
      <c r="J85" s="7" t="n">
        <f aca="false">SUM(C85:D85)</f>
        <v>2646543</v>
      </c>
      <c r="K85" s="0" t="n">
        <f aca="false">SUM(E85:F85)</f>
        <v>3270</v>
      </c>
      <c r="L85" s="19" t="n">
        <f aca="false">C85/D85</f>
        <v>0.0940052051727645</v>
      </c>
      <c r="M85" s="2" t="n">
        <f aca="false">E85/F85</f>
        <v>0.0682783404116302</v>
      </c>
      <c r="N85" s="2" t="n">
        <f aca="false">G85/H85</f>
        <v>1.37679393796092</v>
      </c>
      <c r="O85" s="7" t="n">
        <f aca="false">C85-D85</f>
        <v>-2191721</v>
      </c>
      <c r="P85" s="10" t="n">
        <f aca="false">E85-F85</f>
        <v>-2852</v>
      </c>
      <c r="Q85" s="9" t="n">
        <f aca="false">G85-H85</f>
        <v>297.783166523121</v>
      </c>
    </row>
    <row r="86" customFormat="false" ht="12.75" hidden="false" customHeight="false" outlineLevel="0" collapsed="false">
      <c r="A86" s="0" t="s">
        <v>41</v>
      </c>
      <c r="B86" s="6" t="s">
        <v>43</v>
      </c>
      <c r="C86" s="7" t="n">
        <v>40461</v>
      </c>
      <c r="D86" s="7" t="n">
        <v>453100</v>
      </c>
      <c r="E86" s="8" t="n">
        <v>47</v>
      </c>
      <c r="F86" s="8" t="n">
        <v>521</v>
      </c>
      <c r="G86" s="9" t="n">
        <f aca="false">C86/E86</f>
        <v>860.872340425532</v>
      </c>
      <c r="H86" s="9" t="n">
        <f aca="false">D86/F86</f>
        <v>869.673704414587</v>
      </c>
      <c r="J86" s="7" t="n">
        <f aca="false">SUM(C86:D86)</f>
        <v>493561</v>
      </c>
      <c r="K86" s="0" t="n">
        <f aca="false">SUM(E86:F86)</f>
        <v>568</v>
      </c>
      <c r="L86" s="19" t="n">
        <f aca="false">C86/D86</f>
        <v>0.0892981681747959</v>
      </c>
      <c r="M86" s="2" t="n">
        <f aca="false">E86/F86</f>
        <v>0.09021113243762</v>
      </c>
      <c r="N86" s="2" t="n">
        <f aca="false">G86/H86</f>
        <v>0.989879694022737</v>
      </c>
      <c r="O86" s="7" t="n">
        <f aca="false">C86-D86</f>
        <v>-412639</v>
      </c>
      <c r="P86" s="10" t="n">
        <f aca="false">E86-F86</f>
        <v>-474</v>
      </c>
      <c r="Q86" s="9" t="n">
        <f aca="false">G86-H86</f>
        <v>-8.8013639890554</v>
      </c>
    </row>
    <row r="87" customFormat="false" ht="12.75" hidden="false" customHeight="false" outlineLevel="0" collapsed="false">
      <c r="A87" s="0" t="s">
        <v>41</v>
      </c>
      <c r="B87" s="6" t="s">
        <v>46</v>
      </c>
      <c r="C87" s="7" t="n">
        <v>586734</v>
      </c>
      <c r="D87" s="7" t="n">
        <v>7222729</v>
      </c>
      <c r="E87" s="8" t="n">
        <v>542</v>
      </c>
      <c r="F87" s="8" t="n">
        <v>6701</v>
      </c>
      <c r="G87" s="9" t="n">
        <f aca="false">C87/E87</f>
        <v>1082.53505535055</v>
      </c>
      <c r="H87" s="9" t="n">
        <f aca="false">D87/F87</f>
        <v>1077.85837934637</v>
      </c>
      <c r="J87" s="7" t="n">
        <f aca="false">SUM(C87:D87)</f>
        <v>7809463</v>
      </c>
      <c r="K87" s="0" t="n">
        <f aca="false">SUM(E87:F87)</f>
        <v>7243</v>
      </c>
      <c r="L87" s="19" t="n">
        <f aca="false">C87/D87</f>
        <v>0.0812343921528829</v>
      </c>
      <c r="M87" s="2" t="n">
        <f aca="false">E87/F87</f>
        <v>0.0808834502313088</v>
      </c>
      <c r="N87" s="2" t="n">
        <f aca="false">G87/H87</f>
        <v>1.00433885943998</v>
      </c>
      <c r="O87" s="7" t="n">
        <f aca="false">C87-D87</f>
        <v>-6635995</v>
      </c>
      <c r="P87" s="10" t="n">
        <f aca="false">E87-F87</f>
        <v>-6159</v>
      </c>
      <c r="Q87" s="9" t="n">
        <f aca="false">G87-H87</f>
        <v>4.67667600418713</v>
      </c>
    </row>
    <row r="88" customFormat="false" ht="12.75" hidden="false" customHeight="false" outlineLevel="0" collapsed="false">
      <c r="A88" s="0" t="s">
        <v>41</v>
      </c>
      <c r="B88" s="6" t="s">
        <v>42</v>
      </c>
      <c r="C88" s="7" t="n">
        <v>16997</v>
      </c>
      <c r="D88" s="7" t="n">
        <v>220363</v>
      </c>
      <c r="E88" s="8" t="n">
        <v>23</v>
      </c>
      <c r="F88" s="8" t="n">
        <v>212</v>
      </c>
      <c r="G88" s="9" t="n">
        <f aca="false">C88/E88</f>
        <v>739</v>
      </c>
      <c r="H88" s="9" t="n">
        <f aca="false">D88/F88</f>
        <v>1039.44811320755</v>
      </c>
      <c r="J88" s="7" t="n">
        <f aca="false">SUM(C88:D88)</f>
        <v>237360</v>
      </c>
      <c r="K88" s="0" t="n">
        <f aca="false">SUM(E88:F88)</f>
        <v>235</v>
      </c>
      <c r="L88" s="19" t="n">
        <f aca="false">C88/D88</f>
        <v>0.0771318234004801</v>
      </c>
      <c r="M88" s="2" t="n">
        <f aca="false">E88/F88</f>
        <v>0.108490566037736</v>
      </c>
      <c r="N88" s="2" t="n">
        <f aca="false">G88/H88</f>
        <v>0.710954198300078</v>
      </c>
      <c r="O88" s="7" t="n">
        <f aca="false">C88-D88</f>
        <v>-203366</v>
      </c>
      <c r="P88" s="10" t="n">
        <f aca="false">E88-F88</f>
        <v>-189</v>
      </c>
      <c r="Q88" s="9" t="n">
        <f aca="false">G88-H88</f>
        <v>-300.448113207547</v>
      </c>
    </row>
    <row r="89" customFormat="false" ht="12.75" hidden="false" customHeight="false" outlineLevel="0" collapsed="false">
      <c r="A89" s="0" t="s">
        <v>47</v>
      </c>
      <c r="B89" s="6" t="s">
        <v>51</v>
      </c>
      <c r="C89" s="7" t="n">
        <v>947808</v>
      </c>
      <c r="D89" s="7" t="n">
        <v>13150754</v>
      </c>
      <c r="E89" s="8" t="n">
        <v>1139</v>
      </c>
      <c r="F89" s="8" t="n">
        <v>16000</v>
      </c>
      <c r="G89" s="9" t="n">
        <f aca="false">C89/E89</f>
        <v>832.140474100088</v>
      </c>
      <c r="H89" s="9" t="n">
        <f aca="false">D89/F89</f>
        <v>821.922125</v>
      </c>
      <c r="J89" s="7" t="n">
        <f aca="false">SUM(C89:D89)</f>
        <v>14098562</v>
      </c>
      <c r="K89" s="0" t="n">
        <f aca="false">SUM(E89:F89)</f>
        <v>17139</v>
      </c>
      <c r="L89" s="19" t="n">
        <f aca="false">C89/D89</f>
        <v>0.0720725214691112</v>
      </c>
      <c r="M89" s="2" t="n">
        <f aca="false">E89/F89</f>
        <v>0.0711875</v>
      </c>
      <c r="N89" s="2" t="n">
        <f aca="false">G89/H89</f>
        <v>1.01243225944318</v>
      </c>
      <c r="O89" s="7" t="n">
        <f aca="false">C89-D89</f>
        <v>-12202946</v>
      </c>
      <c r="P89" s="10" t="n">
        <f aca="false">E89-F89</f>
        <v>-14861</v>
      </c>
      <c r="Q89" s="9" t="n">
        <f aca="false">G89-H89</f>
        <v>10.2183491000877</v>
      </c>
    </row>
    <row r="90" customFormat="false" ht="12.75" hidden="false" customHeight="false" outlineLevel="0" collapsed="false">
      <c r="A90" s="0" t="s">
        <v>47</v>
      </c>
      <c r="B90" s="6" t="s">
        <v>49</v>
      </c>
      <c r="C90" s="7" t="n">
        <v>55304</v>
      </c>
      <c r="D90" s="7" t="n">
        <v>895583</v>
      </c>
      <c r="E90" s="8" t="n">
        <v>96</v>
      </c>
      <c r="F90" s="8" t="n">
        <v>1670</v>
      </c>
      <c r="G90" s="9" t="n">
        <f aca="false">C90/E90</f>
        <v>576.083333333333</v>
      </c>
      <c r="H90" s="9" t="n">
        <f aca="false">D90/F90</f>
        <v>536.277245508982</v>
      </c>
      <c r="J90" s="7" t="n">
        <f aca="false">SUM(C90:D90)</f>
        <v>950887</v>
      </c>
      <c r="K90" s="0" t="n">
        <f aca="false">SUM(E90:F90)</f>
        <v>1766</v>
      </c>
      <c r="L90" s="19" t="n">
        <f aca="false">C90/D90</f>
        <v>0.0617519537552633</v>
      </c>
      <c r="M90" s="2" t="n">
        <f aca="false">E90/F90</f>
        <v>0.0574850299401198</v>
      </c>
      <c r="N90" s="2" t="n">
        <f aca="false">G90/H90</f>
        <v>1.07422669553427</v>
      </c>
      <c r="O90" s="7" t="n">
        <f aca="false">C90-D90</f>
        <v>-840279</v>
      </c>
      <c r="P90" s="10" t="n">
        <f aca="false">E90-F90</f>
        <v>-1574</v>
      </c>
      <c r="Q90" s="9" t="n">
        <f aca="false">G90-H90</f>
        <v>39.8060878243514</v>
      </c>
    </row>
    <row r="91" customFormat="false" ht="12.75" hidden="false" customHeight="false" outlineLevel="0" collapsed="false">
      <c r="A91" s="0" t="s">
        <v>66</v>
      </c>
      <c r="B91" s="6" t="s">
        <v>84</v>
      </c>
      <c r="C91" s="7" t="n">
        <v>88977</v>
      </c>
      <c r="D91" s="7" t="n">
        <v>1506912</v>
      </c>
      <c r="E91" s="8" t="n">
        <v>109</v>
      </c>
      <c r="F91" s="8" t="n">
        <v>2279</v>
      </c>
      <c r="G91" s="9" t="n">
        <f aca="false">C91/E91</f>
        <v>816.302752293578</v>
      </c>
      <c r="H91" s="9" t="n">
        <f aca="false">D91/F91</f>
        <v>661.216322948662</v>
      </c>
      <c r="J91" s="7" t="n">
        <f aca="false">SUM(C91:D91)</f>
        <v>1595889</v>
      </c>
      <c r="K91" s="0" t="n">
        <f aca="false">SUM(E91:F91)</f>
        <v>2388</v>
      </c>
      <c r="L91" s="19" t="n">
        <f aca="false">C91/D91</f>
        <v>0.0590459164171498</v>
      </c>
      <c r="M91" s="2" t="n">
        <f aca="false">E91/F91</f>
        <v>0.0478279947345327</v>
      </c>
      <c r="N91" s="2" t="n">
        <f aca="false">G91/H91</f>
        <v>1.23454718820811</v>
      </c>
      <c r="O91" s="7" t="n">
        <f aca="false">C91-D91</f>
        <v>-1417935</v>
      </c>
      <c r="P91" s="10" t="n">
        <f aca="false">E91-F91</f>
        <v>-2170</v>
      </c>
      <c r="Q91" s="9" t="n">
        <f aca="false">G91-H91</f>
        <v>155.086429344916</v>
      </c>
    </row>
    <row r="92" customFormat="false" ht="12.75" hidden="false" customHeight="false" outlineLevel="0" collapsed="false">
      <c r="A92" s="0" t="s">
        <v>86</v>
      </c>
      <c r="B92" s="6" t="s">
        <v>89</v>
      </c>
      <c r="C92" s="7" t="n">
        <v>18835</v>
      </c>
      <c r="D92" s="7" t="n">
        <v>354419</v>
      </c>
      <c r="E92" s="8" t="n">
        <v>26</v>
      </c>
      <c r="F92" s="8" t="n">
        <v>321</v>
      </c>
      <c r="G92" s="9" t="n">
        <f aca="false">C92/E92</f>
        <v>724.423076923077</v>
      </c>
      <c r="H92" s="9" t="n">
        <f aca="false">D92/F92</f>
        <v>1104.10903426791</v>
      </c>
      <c r="J92" s="7" t="n">
        <f aca="false">SUM(C92:D92)</f>
        <v>373254</v>
      </c>
      <c r="K92" s="0" t="n">
        <f aca="false">SUM(E92:F92)</f>
        <v>347</v>
      </c>
      <c r="L92" s="19" t="n">
        <f aca="false">C92/D92</f>
        <v>0.0531433134228131</v>
      </c>
      <c r="M92" s="2" t="n">
        <f aca="false">E92/F92</f>
        <v>0.0809968847352025</v>
      </c>
      <c r="N92" s="2" t="n">
        <f aca="false">G92/H92</f>
        <v>0.656115523412423</v>
      </c>
      <c r="O92" s="7" t="n">
        <f aca="false">C92-D92</f>
        <v>-335584</v>
      </c>
      <c r="P92" s="10" t="n">
        <f aca="false">E92-F92</f>
        <v>-295</v>
      </c>
      <c r="Q92" s="9" t="n">
        <f aca="false">G92-H92</f>
        <v>-379.685957344836</v>
      </c>
    </row>
    <row r="93" customFormat="false" ht="12.75" hidden="false" customHeight="false" outlineLevel="0" collapsed="false">
      <c r="A93" s="0" t="s">
        <v>18</v>
      </c>
      <c r="B93" s="6" t="s">
        <v>19</v>
      </c>
      <c r="C93" s="7" t="n">
        <v>61337</v>
      </c>
      <c r="D93" s="7" t="n">
        <v>1412357</v>
      </c>
      <c r="E93" s="8" t="n">
        <v>55</v>
      </c>
      <c r="F93" s="8" t="n">
        <v>958</v>
      </c>
      <c r="G93" s="9" t="n">
        <f aca="false">C93/E93</f>
        <v>1115.21818181818</v>
      </c>
      <c r="H93" s="9" t="n">
        <f aca="false">D93/F93</f>
        <v>1474.27661795407</v>
      </c>
      <c r="J93" s="7" t="n">
        <f aca="false">SUM(C93:D93)</f>
        <v>1473694</v>
      </c>
      <c r="K93" s="0" t="n">
        <f aca="false">SUM(E93:F93)</f>
        <v>1013</v>
      </c>
      <c r="L93" s="19" t="n">
        <f aca="false">C93/D93</f>
        <v>0.0434288214665272</v>
      </c>
      <c r="M93" s="2" t="n">
        <f aca="false">E93/F93</f>
        <v>0.0574112734864301</v>
      </c>
      <c r="N93" s="2" t="n">
        <f aca="false">G93/H93</f>
        <v>0.756451108453329</v>
      </c>
      <c r="O93" s="7" t="n">
        <f aca="false">C93-D93</f>
        <v>-1351020</v>
      </c>
      <c r="P93" s="10" t="n">
        <f aca="false">E93-F93</f>
        <v>-903</v>
      </c>
      <c r="Q93" s="9" t="n">
        <f aca="false">G93-H93</f>
        <v>-359.058436135889</v>
      </c>
    </row>
    <row r="94" customFormat="false" ht="12.75" hidden="false" customHeight="false" outlineLevel="0" collapsed="false">
      <c r="A94" s="0" t="s">
        <v>66</v>
      </c>
      <c r="B94" s="6" t="s">
        <v>85</v>
      </c>
      <c r="C94" s="7" t="n">
        <v>2050</v>
      </c>
      <c r="D94" s="7" t="n">
        <v>139071</v>
      </c>
      <c r="E94" s="8" t="n">
        <v>4</v>
      </c>
      <c r="F94" s="8" t="n">
        <v>172</v>
      </c>
      <c r="G94" s="9" t="n">
        <f aca="false">C94/E94</f>
        <v>512.5</v>
      </c>
      <c r="H94" s="9" t="n">
        <f aca="false">D94/F94</f>
        <v>808.552325581395</v>
      </c>
      <c r="J94" s="7" t="n">
        <f aca="false">SUM(C94:D94)</f>
        <v>141121</v>
      </c>
      <c r="K94" s="0" t="n">
        <f aca="false">SUM(E94:F94)</f>
        <v>176</v>
      </c>
      <c r="L94" s="19" t="n">
        <f aca="false">C94/D94</f>
        <v>0.0147406720308332</v>
      </c>
      <c r="M94" s="2" t="n">
        <f aca="false">E94/F94</f>
        <v>0.0232558139534884</v>
      </c>
      <c r="N94" s="2" t="n">
        <f aca="false">G94/H94</f>
        <v>0.633848897325826</v>
      </c>
      <c r="O94" s="7" t="n">
        <f aca="false">C94-D94</f>
        <v>-137021</v>
      </c>
      <c r="P94" s="10" t="n">
        <f aca="false">E94-F94</f>
        <v>-168</v>
      </c>
      <c r="Q94" s="9" t="n">
        <f aca="false">G94-H94</f>
        <v>-296.052325581395</v>
      </c>
    </row>
  </sheetData>
  <conditionalFormatting sqref="P1:P65536">
    <cfRule type="cellIs" priority="2" operator="lessThan" aboveAverage="0" equalAverage="0" bottom="0" percent="0" rank="0" text="" dxfId="10">
      <formula>0</formula>
    </cfRule>
  </conditionalFormatting>
  <conditionalFormatting sqref="L1:N65536">
    <cfRule type="cellIs" priority="3" operator="lessThan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3" style="0" width="13.41"/>
    <col collapsed="false" customWidth="true" hidden="false" outlineLevel="0" max="10" min="10" style="0" width="14.41"/>
    <col collapsed="false" customWidth="true" hidden="false" outlineLevel="0" max="11" min="11" style="0" width="9.41"/>
    <col collapsed="false" customWidth="true" hidden="false" outlineLevel="0" max="12" min="12" style="18" width="10.99"/>
    <col collapsed="false" customWidth="true" hidden="false" outlineLevel="0" max="13" min="13" style="19" width="10.56"/>
    <col collapsed="false" customWidth="true" hidden="false" outlineLevel="0" max="14" min="14" style="2" width="11.13"/>
    <col collapsed="false" customWidth="true" hidden="false" outlineLevel="0" max="15" min="15" style="0" width="13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G2" s="0" t="s">
        <v>2</v>
      </c>
      <c r="J2" s="0" t="s">
        <v>3</v>
      </c>
    </row>
    <row r="3" customFormat="false" ht="12.75" hidden="false" customHeight="false" outlineLevel="0" collapsed="false">
      <c r="B3" s="4"/>
      <c r="C3" s="4" t="s">
        <v>4</v>
      </c>
      <c r="D3" s="4"/>
      <c r="E3" s="4" t="s">
        <v>5</v>
      </c>
      <c r="G3" s="4" t="s">
        <v>6</v>
      </c>
      <c r="L3" s="20" t="s">
        <v>7</v>
      </c>
      <c r="O3" s="4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J4" s="4" t="s">
        <v>13</v>
      </c>
      <c r="K4" s="4" t="s">
        <v>14</v>
      </c>
      <c r="L4" s="20" t="s">
        <v>15</v>
      </c>
      <c r="M4" s="21" t="s">
        <v>16</v>
      </c>
      <c r="N4" s="5" t="s">
        <v>120</v>
      </c>
      <c r="O4" s="5" t="s">
        <v>15</v>
      </c>
      <c r="P4" s="5" t="s">
        <v>16</v>
      </c>
      <c r="Q4" s="5" t="s">
        <v>120</v>
      </c>
    </row>
    <row r="5" customFormat="false" ht="12.75" hidden="false" customHeight="false" outlineLevel="0" collapsed="false">
      <c r="A5" s="0" t="s">
        <v>54</v>
      </c>
      <c r="B5" s="6" t="s">
        <v>59</v>
      </c>
      <c r="C5" s="7" t="n">
        <v>1129981</v>
      </c>
      <c r="D5" s="7" t="n">
        <v>298537</v>
      </c>
      <c r="E5" s="8" t="n">
        <v>1031</v>
      </c>
      <c r="F5" s="8" t="n">
        <v>234</v>
      </c>
      <c r="G5" s="9" t="n">
        <f aca="false">C5/E5</f>
        <v>1096.00484966052</v>
      </c>
      <c r="H5" s="9" t="n">
        <f aca="false">D5/F5</f>
        <v>1275.79914529915</v>
      </c>
      <c r="J5" s="7" t="n">
        <f aca="false">SUM(C5:D5)</f>
        <v>1428518</v>
      </c>
      <c r="K5" s="0" t="n">
        <f aca="false">SUM(E5:F5)</f>
        <v>1265</v>
      </c>
      <c r="L5" s="18" t="n">
        <f aca="false">C5/D5</f>
        <v>3.7850618181331</v>
      </c>
      <c r="M5" s="19" t="n">
        <f aca="false">E5/F5</f>
        <v>4.40598290598291</v>
      </c>
      <c r="N5" s="2" t="n">
        <f aca="false">G5/H5</f>
        <v>0.859073196356105</v>
      </c>
      <c r="O5" s="7" t="n">
        <f aca="false">C5-D5</f>
        <v>831444</v>
      </c>
      <c r="P5" s="10" t="n">
        <f aca="false">E5-F5</f>
        <v>797</v>
      </c>
      <c r="Q5" s="9" t="n">
        <f aca="false">G5-H5</f>
        <v>-179.794295638621</v>
      </c>
    </row>
    <row r="6" customFormat="false" ht="12.75" hidden="false" customHeight="false" outlineLevel="0" collapsed="false">
      <c r="A6" s="0" t="s">
        <v>54</v>
      </c>
      <c r="B6" s="6" t="s">
        <v>60</v>
      </c>
      <c r="C6" s="7" t="n">
        <v>46949</v>
      </c>
      <c r="D6" s="7" t="n">
        <v>6118</v>
      </c>
      <c r="E6" s="8" t="n">
        <v>43</v>
      </c>
      <c r="F6" s="8" t="n">
        <v>12</v>
      </c>
      <c r="G6" s="9" t="n">
        <f aca="false">C6/E6</f>
        <v>1091.83720930233</v>
      </c>
      <c r="H6" s="9" t="n">
        <f aca="false">D6/F6</f>
        <v>509.833333333333</v>
      </c>
      <c r="J6" s="7" t="n">
        <f aca="false">SUM(C6:D6)</f>
        <v>53067</v>
      </c>
      <c r="K6" s="0" t="n">
        <f aca="false">SUM(E6:F6)</f>
        <v>55</v>
      </c>
      <c r="L6" s="18" t="n">
        <f aca="false">C6/D6</f>
        <v>7.67391304347826</v>
      </c>
      <c r="M6" s="19" t="n">
        <f aca="false">E6/F6</f>
        <v>3.58333333333333</v>
      </c>
      <c r="N6" s="2" t="n">
        <f aca="false">G6/H6</f>
        <v>2.14155712841254</v>
      </c>
      <c r="O6" s="7" t="n">
        <f aca="false">C6-D6</f>
        <v>40831</v>
      </c>
      <c r="P6" s="10" t="n">
        <f aca="false">E6-F6</f>
        <v>31</v>
      </c>
      <c r="Q6" s="9" t="n">
        <f aca="false">G6-H6</f>
        <v>582.003875968992</v>
      </c>
    </row>
    <row r="7" customFormat="false" ht="12.75" hidden="false" customHeight="false" outlineLevel="0" collapsed="false">
      <c r="A7" s="0" t="s">
        <v>66</v>
      </c>
      <c r="B7" s="6" t="s">
        <v>67</v>
      </c>
      <c r="C7" s="7" t="n">
        <v>266586</v>
      </c>
      <c r="D7" s="7" t="n">
        <v>90531</v>
      </c>
      <c r="E7" s="8" t="n">
        <v>275</v>
      </c>
      <c r="F7" s="8" t="n">
        <v>88</v>
      </c>
      <c r="G7" s="9" t="n">
        <f aca="false">C7/E7</f>
        <v>969.403636363636</v>
      </c>
      <c r="H7" s="9" t="n">
        <f aca="false">D7/F7</f>
        <v>1028.76136363636</v>
      </c>
      <c r="J7" s="7" t="n">
        <f aca="false">SUM(C7:D7)</f>
        <v>357117</v>
      </c>
      <c r="K7" s="0" t="n">
        <f aca="false">SUM(E7:F7)</f>
        <v>363</v>
      </c>
      <c r="L7" s="18" t="n">
        <f aca="false">C7/D7</f>
        <v>2.9446929780959</v>
      </c>
      <c r="M7" s="19" t="n">
        <f aca="false">E7/F7</f>
        <v>3.125</v>
      </c>
      <c r="N7" s="2" t="n">
        <f aca="false">G7/H7</f>
        <v>0.942301752990688</v>
      </c>
      <c r="O7" s="7" t="n">
        <f aca="false">C7-D7</f>
        <v>176055</v>
      </c>
      <c r="P7" s="10" t="n">
        <f aca="false">E7-F7</f>
        <v>187</v>
      </c>
      <c r="Q7" s="9" t="n">
        <f aca="false">G7-H7</f>
        <v>-59.3577272727274</v>
      </c>
    </row>
    <row r="8" customFormat="false" ht="12.75" hidden="false" customHeight="false" outlineLevel="0" collapsed="false">
      <c r="A8" s="0" t="s">
        <v>66</v>
      </c>
      <c r="B8" s="6" t="s">
        <v>68</v>
      </c>
      <c r="C8" s="7" t="n">
        <v>286349</v>
      </c>
      <c r="D8" s="7" t="n">
        <v>100491</v>
      </c>
      <c r="E8" s="8" t="n">
        <v>269</v>
      </c>
      <c r="F8" s="8" t="n">
        <v>87</v>
      </c>
      <c r="G8" s="9" t="n">
        <f aca="false">C8/E8</f>
        <v>1064.49442379182</v>
      </c>
      <c r="H8" s="9" t="n">
        <f aca="false">D8/F8</f>
        <v>1155.06896551724</v>
      </c>
      <c r="J8" s="7" t="n">
        <f aca="false">SUM(C8:D8)</f>
        <v>386840</v>
      </c>
      <c r="K8" s="0" t="n">
        <f aca="false">SUM(E8:F8)</f>
        <v>356</v>
      </c>
      <c r="L8" s="18" t="n">
        <f aca="false">C8/D8</f>
        <v>2.84949896010588</v>
      </c>
      <c r="M8" s="19" t="n">
        <f aca="false">E8/F8</f>
        <v>3.09195402298851</v>
      </c>
      <c r="N8" s="2" t="n">
        <f aca="false">G8/H8</f>
        <v>0.921585165536103</v>
      </c>
      <c r="O8" s="7" t="n">
        <f aca="false">C8-D8</f>
        <v>185858</v>
      </c>
      <c r="P8" s="10" t="n">
        <f aca="false">E8-F8</f>
        <v>182</v>
      </c>
      <c r="Q8" s="9" t="n">
        <f aca="false">G8-H8</f>
        <v>-90.5745417254198</v>
      </c>
    </row>
    <row r="9" customFormat="false" ht="12.75" hidden="false" customHeight="false" outlineLevel="0" collapsed="false">
      <c r="A9" s="0" t="s">
        <v>24</v>
      </c>
      <c r="B9" s="6" t="s">
        <v>29</v>
      </c>
      <c r="C9" s="7" t="n">
        <v>884567</v>
      </c>
      <c r="D9" s="7" t="n">
        <v>231414</v>
      </c>
      <c r="E9" s="8" t="n">
        <v>438</v>
      </c>
      <c r="F9" s="8" t="n">
        <v>144</v>
      </c>
      <c r="G9" s="9" t="n">
        <f aca="false">C9/E9</f>
        <v>2019.55936073059</v>
      </c>
      <c r="H9" s="9" t="n">
        <f aca="false">D9/F9</f>
        <v>1607.04166666667</v>
      </c>
      <c r="J9" s="7" t="n">
        <f aca="false">SUM(C9:D9)</f>
        <v>1115981</v>
      </c>
      <c r="K9" s="0" t="n">
        <f aca="false">SUM(E9:F9)</f>
        <v>582</v>
      </c>
      <c r="L9" s="18" t="n">
        <f aca="false">C9/D9</f>
        <v>3.82244375880457</v>
      </c>
      <c r="M9" s="19" t="n">
        <f aca="false">E9/F9</f>
        <v>3.04166666666667</v>
      </c>
      <c r="N9" s="2" t="n">
        <f aca="false">G9/H9</f>
        <v>1.25669383851109</v>
      </c>
      <c r="O9" s="7" t="n">
        <f aca="false">C9-D9</f>
        <v>653153</v>
      </c>
      <c r="P9" s="10" t="n">
        <f aca="false">E9-F9</f>
        <v>294</v>
      </c>
      <c r="Q9" s="9" t="n">
        <f aca="false">G9-H9</f>
        <v>412.517694063927</v>
      </c>
    </row>
    <row r="10" customFormat="false" ht="12.75" hidden="false" customHeight="false" outlineLevel="0" collapsed="false">
      <c r="A10" s="0" t="s">
        <v>54</v>
      </c>
      <c r="B10" s="6" t="s">
        <v>57</v>
      </c>
      <c r="C10" s="7" t="n">
        <v>1627672</v>
      </c>
      <c r="D10" s="7" t="n">
        <v>854205</v>
      </c>
      <c r="E10" s="8" t="n">
        <v>2236</v>
      </c>
      <c r="F10" s="0" t="n">
        <v>918</v>
      </c>
      <c r="G10" s="9" t="n">
        <f aca="false">C10/E10</f>
        <v>727.939177101968</v>
      </c>
      <c r="H10" s="9" t="n">
        <f aca="false">D10/F10</f>
        <v>930.506535947713</v>
      </c>
      <c r="J10" s="7" t="n">
        <f aca="false">SUM(C10:D10)</f>
        <v>2481877</v>
      </c>
      <c r="K10" s="0" t="n">
        <f aca="false">SUM(E10:F10)</f>
        <v>3154</v>
      </c>
      <c r="L10" s="18" t="n">
        <f aca="false">C10/D10</f>
        <v>1.90548170521128</v>
      </c>
      <c r="M10" s="19" t="n">
        <f aca="false">E10/F10</f>
        <v>2.43572984749455</v>
      </c>
      <c r="N10" s="2" t="n">
        <f aca="false">G10/H10</f>
        <v>0.78230420634345</v>
      </c>
      <c r="O10" s="7" t="n">
        <f aca="false">C10-D10</f>
        <v>773467</v>
      </c>
      <c r="P10" s="10" t="n">
        <f aca="false">E10-F10</f>
        <v>1318</v>
      </c>
      <c r="Q10" s="9" t="n">
        <f aca="false">G10-H10</f>
        <v>-202.567358845745</v>
      </c>
    </row>
    <row r="11" customFormat="false" ht="12.75" hidden="false" customHeight="false" outlineLevel="0" collapsed="false">
      <c r="A11" s="0" t="s">
        <v>54</v>
      </c>
      <c r="B11" s="6" t="s">
        <v>55</v>
      </c>
      <c r="C11" s="7" t="n">
        <v>989914</v>
      </c>
      <c r="D11" s="7" t="n">
        <v>363047</v>
      </c>
      <c r="E11" s="8" t="n">
        <v>905</v>
      </c>
      <c r="F11" s="8" t="n">
        <v>391</v>
      </c>
      <c r="G11" s="9" t="n">
        <f aca="false">C11/E11</f>
        <v>1093.82762430939</v>
      </c>
      <c r="H11" s="9" t="n">
        <f aca="false">D11/F11</f>
        <v>928.50895140665</v>
      </c>
      <c r="J11" s="7" t="n">
        <f aca="false">SUM(C11:D11)</f>
        <v>1352961</v>
      </c>
      <c r="K11" s="0" t="n">
        <f aca="false">SUM(E11:F11)</f>
        <v>1296</v>
      </c>
      <c r="L11" s="18" t="n">
        <f aca="false">C11/D11</f>
        <v>2.72668277110126</v>
      </c>
      <c r="M11" s="19" t="n">
        <f aca="false">E11/F11</f>
        <v>2.31457800511509</v>
      </c>
      <c r="N11" s="2" t="n">
        <f aca="false">G11/H11</f>
        <v>1.17804747348132</v>
      </c>
      <c r="O11" s="7" t="n">
        <f aca="false">C11-D11</f>
        <v>626867</v>
      </c>
      <c r="P11" s="10" t="n">
        <f aca="false">E11-F11</f>
        <v>514</v>
      </c>
      <c r="Q11" s="9" t="n">
        <f aca="false">G11-H11</f>
        <v>165.318672902743</v>
      </c>
    </row>
    <row r="12" customFormat="false" ht="12.75" hidden="false" customHeight="false" outlineLevel="0" collapsed="false">
      <c r="A12" s="0" t="s">
        <v>24</v>
      </c>
      <c r="B12" s="0" t="s">
        <v>37</v>
      </c>
      <c r="C12" s="7" t="n">
        <v>405636</v>
      </c>
      <c r="D12" s="7" t="n">
        <v>164611</v>
      </c>
      <c r="E12" s="0" t="n">
        <v>438</v>
      </c>
      <c r="F12" s="0" t="n">
        <v>219</v>
      </c>
      <c r="G12" s="9" t="n">
        <f aca="false">C12/E12</f>
        <v>926.109589041096</v>
      </c>
      <c r="H12" s="9" t="n">
        <f aca="false">D12/F12</f>
        <v>751.648401826484</v>
      </c>
      <c r="J12" s="7" t="n">
        <f aca="false">SUM(C12:D12)</f>
        <v>570247</v>
      </c>
      <c r="K12" s="0" t="n">
        <f aca="false">SUM(E12:F12)</f>
        <v>657</v>
      </c>
      <c r="L12" s="18" t="n">
        <f aca="false">C12/D12</f>
        <v>2.46420956072194</v>
      </c>
      <c r="M12" s="19" t="n">
        <f aca="false">E12/F12</f>
        <v>2</v>
      </c>
      <c r="N12" s="2" t="n">
        <f aca="false">G12/H12</f>
        <v>1.23210478036097</v>
      </c>
      <c r="O12" s="7" t="n">
        <f aca="false">C12-D12</f>
        <v>241025</v>
      </c>
      <c r="P12" s="10" t="n">
        <f aca="false">E12-F12</f>
        <v>219</v>
      </c>
      <c r="Q12" s="9" t="n">
        <f aca="false">G12-H12</f>
        <v>174.461187214612</v>
      </c>
    </row>
    <row r="13" customFormat="false" ht="12.75" hidden="false" customHeight="false" outlineLevel="0" collapsed="false">
      <c r="A13" s="0" t="s">
        <v>61</v>
      </c>
      <c r="B13" s="6" t="s">
        <v>63</v>
      </c>
      <c r="C13" s="7" t="n">
        <v>26901</v>
      </c>
      <c r="D13" s="7" t="n">
        <v>24400</v>
      </c>
      <c r="E13" s="8" t="n">
        <v>17</v>
      </c>
      <c r="F13" s="8" t="n">
        <v>9</v>
      </c>
      <c r="G13" s="9" t="n">
        <f aca="false">C13/E13</f>
        <v>1582.41176470588</v>
      </c>
      <c r="H13" s="9" t="n">
        <f aca="false">D13/F13</f>
        <v>2711.11111111111</v>
      </c>
      <c r="J13" s="7" t="n">
        <f aca="false">SUM(C13:D13)</f>
        <v>51301</v>
      </c>
      <c r="K13" s="0" t="n">
        <f aca="false">SUM(E13:F13)</f>
        <v>26</v>
      </c>
      <c r="L13" s="18" t="n">
        <f aca="false">C13/D13</f>
        <v>1.1025</v>
      </c>
      <c r="M13" s="19" t="n">
        <f aca="false">E13/F13</f>
        <v>1.88888888888889</v>
      </c>
      <c r="N13" s="2" t="n">
        <f aca="false">G13/H13</f>
        <v>0.583676470588235</v>
      </c>
      <c r="O13" s="7" t="n">
        <f aca="false">C13-D13</f>
        <v>2501</v>
      </c>
      <c r="P13" s="10" t="n">
        <f aca="false">E13-F13</f>
        <v>8</v>
      </c>
      <c r="Q13" s="9" t="n">
        <f aca="false">G13-H13</f>
        <v>-1128.69934640523</v>
      </c>
    </row>
    <row r="14" customFormat="false" ht="12.75" hidden="false" customHeight="false" outlineLevel="0" collapsed="false">
      <c r="A14" s="0" t="s">
        <v>98</v>
      </c>
      <c r="B14" s="6" t="s">
        <v>102</v>
      </c>
      <c r="C14" s="7" t="n">
        <v>28370</v>
      </c>
      <c r="D14" s="7" t="n">
        <v>19566</v>
      </c>
      <c r="E14" s="0" t="n">
        <v>69</v>
      </c>
      <c r="F14" s="0" t="n">
        <v>39</v>
      </c>
      <c r="G14" s="9" t="n">
        <f aca="false">C14/E14</f>
        <v>411.159420289855</v>
      </c>
      <c r="H14" s="9" t="n">
        <f aca="false">D14/F14</f>
        <v>501.692307692308</v>
      </c>
      <c r="J14" s="7" t="n">
        <f aca="false">SUM(C14:D14)</f>
        <v>47936</v>
      </c>
      <c r="K14" s="0" t="n">
        <f aca="false">SUM(E14:F14)</f>
        <v>108</v>
      </c>
      <c r="L14" s="18" t="n">
        <f aca="false">C14/D14</f>
        <v>1.44996422365328</v>
      </c>
      <c r="M14" s="19" t="n">
        <f aca="false">E14/F14</f>
        <v>1.76923076923077</v>
      </c>
      <c r="N14" s="2" t="n">
        <f aca="false">G14/H14</f>
        <v>0.819544995977939</v>
      </c>
      <c r="O14" s="7" t="n">
        <f aca="false">C14-D14</f>
        <v>8804</v>
      </c>
      <c r="P14" s="10" t="n">
        <f aca="false">E14-F14</f>
        <v>30</v>
      </c>
      <c r="Q14" s="9" t="n">
        <f aca="false">G14-H14</f>
        <v>-90.5328874024526</v>
      </c>
    </row>
    <row r="15" customFormat="false" ht="12.75" hidden="false" customHeight="false" outlineLevel="0" collapsed="false">
      <c r="A15" s="0" t="s">
        <v>66</v>
      </c>
      <c r="B15" s="6" t="s">
        <v>69</v>
      </c>
      <c r="C15" s="7" t="n">
        <v>188583</v>
      </c>
      <c r="D15" s="7" t="n">
        <v>91618</v>
      </c>
      <c r="E15" s="8" t="n">
        <v>113</v>
      </c>
      <c r="F15" s="8" t="n">
        <v>64</v>
      </c>
      <c r="G15" s="9" t="n">
        <f aca="false">C15/E15</f>
        <v>1668.87610619469</v>
      </c>
      <c r="H15" s="9" t="n">
        <f aca="false">D15/F15</f>
        <v>1431.53125</v>
      </c>
      <c r="J15" s="7" t="n">
        <f aca="false">SUM(C15:D15)</f>
        <v>280201</v>
      </c>
      <c r="K15" s="0" t="n">
        <f aca="false">SUM(E15:F15)</f>
        <v>177</v>
      </c>
      <c r="L15" s="18" t="n">
        <f aca="false">C15/D15</f>
        <v>2.05836189395097</v>
      </c>
      <c r="M15" s="19" t="n">
        <f aca="false">E15/F15</f>
        <v>1.765625</v>
      </c>
      <c r="N15" s="2" t="n">
        <f aca="false">G15/H15</f>
        <v>1.16579788683949</v>
      </c>
      <c r="O15" s="7" t="n">
        <f aca="false">C15-D15</f>
        <v>96965</v>
      </c>
      <c r="P15" s="10" t="n">
        <f aca="false">E15-F15</f>
        <v>49</v>
      </c>
      <c r="Q15" s="9" t="n">
        <f aca="false">G15-H15</f>
        <v>237.34485619469</v>
      </c>
    </row>
    <row r="16" customFormat="false" ht="12.75" hidden="false" customHeight="false" outlineLevel="0" collapsed="false">
      <c r="A16" s="0" t="s">
        <v>98</v>
      </c>
      <c r="B16" s="6" t="s">
        <v>101</v>
      </c>
      <c r="C16" s="7" t="n">
        <v>145733</v>
      </c>
      <c r="D16" s="7" t="n">
        <v>97327</v>
      </c>
      <c r="E16" s="0" t="n">
        <v>295</v>
      </c>
      <c r="F16" s="0" t="n">
        <v>178</v>
      </c>
      <c r="G16" s="9" t="n">
        <f aca="false">C16/E16</f>
        <v>494.010169491525</v>
      </c>
      <c r="H16" s="9" t="n">
        <f aca="false">D16/F16</f>
        <v>546.780898876405</v>
      </c>
      <c r="J16" s="7" t="n">
        <f aca="false">SUM(C16:D16)</f>
        <v>243060</v>
      </c>
      <c r="K16" s="0" t="n">
        <f aca="false">SUM(E16:F16)</f>
        <v>473</v>
      </c>
      <c r="L16" s="18" t="n">
        <f aca="false">C16/D16</f>
        <v>1.49735427990177</v>
      </c>
      <c r="M16" s="19" t="n">
        <f aca="false">E16/F16</f>
        <v>1.65730337078652</v>
      </c>
      <c r="N16" s="2" t="n">
        <f aca="false">G16/H16</f>
        <v>0.903488345161071</v>
      </c>
      <c r="O16" s="7" t="n">
        <f aca="false">C16-D16</f>
        <v>48406</v>
      </c>
      <c r="P16" s="10" t="n">
        <f aca="false">E16-F16</f>
        <v>117</v>
      </c>
      <c r="Q16" s="9" t="n">
        <f aca="false">G16-H16</f>
        <v>-52.7707293848791</v>
      </c>
    </row>
    <row r="17" customFormat="false" ht="12.75" hidden="false" customHeight="false" outlineLevel="0" collapsed="false">
      <c r="A17" s="0" t="s">
        <v>98</v>
      </c>
      <c r="B17" s="6" t="s">
        <v>100</v>
      </c>
      <c r="C17" s="7" t="n">
        <v>80282</v>
      </c>
      <c r="D17" s="7" t="n">
        <v>49029</v>
      </c>
      <c r="E17" s="0" t="n">
        <v>150</v>
      </c>
      <c r="F17" s="0" t="n">
        <v>99</v>
      </c>
      <c r="G17" s="9" t="n">
        <f aca="false">C17/E17</f>
        <v>535.213333333333</v>
      </c>
      <c r="H17" s="9" t="n">
        <f aca="false">D17/F17</f>
        <v>495.242424242424</v>
      </c>
      <c r="J17" s="7" t="n">
        <f aca="false">SUM(C17:D17)</f>
        <v>129311</v>
      </c>
      <c r="K17" s="0" t="n">
        <f aca="false">SUM(E17:F17)</f>
        <v>249</v>
      </c>
      <c r="L17" s="18" t="n">
        <f aca="false">C17/D17</f>
        <v>1.63743906667483</v>
      </c>
      <c r="M17" s="19" t="n">
        <f aca="false">E17/F17</f>
        <v>1.51515151515152</v>
      </c>
      <c r="N17" s="2" t="n">
        <f aca="false">G17/H17</f>
        <v>1.08070978400538</v>
      </c>
      <c r="O17" s="7" t="n">
        <f aca="false">C17-D17</f>
        <v>31253</v>
      </c>
      <c r="P17" s="10" t="n">
        <f aca="false">E17-F17</f>
        <v>51</v>
      </c>
      <c r="Q17" s="9" t="n">
        <f aca="false">G17-H17</f>
        <v>39.9709090909091</v>
      </c>
    </row>
    <row r="18" customFormat="false" ht="12.75" hidden="false" customHeight="false" outlineLevel="0" collapsed="false">
      <c r="A18" s="0" t="s">
        <v>86</v>
      </c>
      <c r="B18" s="6" t="s">
        <v>88</v>
      </c>
      <c r="C18" s="7" t="n">
        <v>53927551</v>
      </c>
      <c r="D18" s="7" t="n">
        <v>35153412</v>
      </c>
      <c r="E18" s="8" t="n">
        <v>28615</v>
      </c>
      <c r="F18" s="8" t="n">
        <v>19051</v>
      </c>
      <c r="G18" s="9" t="n">
        <f aca="false">C18/E18</f>
        <v>1884.59028481566</v>
      </c>
      <c r="H18" s="9" t="n">
        <f aca="false">D18/F18</f>
        <v>1845.2266022781</v>
      </c>
      <c r="J18" s="7" t="n">
        <f aca="false">SUM(C18:D18)</f>
        <v>89080963</v>
      </c>
      <c r="K18" s="0" t="n">
        <f aca="false">SUM(E18:F18)</f>
        <v>47666</v>
      </c>
      <c r="L18" s="18" t="n">
        <f aca="false">C18/D18</f>
        <v>1.53406306619682</v>
      </c>
      <c r="M18" s="19" t="n">
        <f aca="false">E18/F18</f>
        <v>1.5020208912918</v>
      </c>
      <c r="N18" s="2" t="n">
        <f aca="false">G18/H18</f>
        <v>1.0213327092125</v>
      </c>
      <c r="O18" s="7" t="n">
        <f aca="false">C18-D18</f>
        <v>18774139</v>
      </c>
      <c r="P18" s="10" t="n">
        <f aca="false">E18-F18</f>
        <v>9564</v>
      </c>
      <c r="Q18" s="9" t="n">
        <f aca="false">G18-H18</f>
        <v>39.3636825375604</v>
      </c>
    </row>
    <row r="19" customFormat="false" ht="12.75" hidden="false" customHeight="false" outlineLevel="0" collapsed="false">
      <c r="A19" s="0" t="s">
        <v>104</v>
      </c>
      <c r="B19" s="6" t="s">
        <v>107</v>
      </c>
      <c r="C19" s="7" t="n">
        <v>28869</v>
      </c>
      <c r="D19" s="7" t="n">
        <v>22617</v>
      </c>
      <c r="E19" s="8" t="n">
        <v>64</v>
      </c>
      <c r="F19" s="8" t="n">
        <v>45</v>
      </c>
      <c r="G19" s="9" t="n">
        <f aca="false">C19/E19</f>
        <v>451.078125</v>
      </c>
      <c r="H19" s="9" t="n">
        <f aca="false">D19/F19</f>
        <v>502.6</v>
      </c>
      <c r="J19" s="7" t="n">
        <f aca="false">SUM(C19:D19)</f>
        <v>51486</v>
      </c>
      <c r="K19" s="0" t="n">
        <f aca="false">SUM(E19:F19)</f>
        <v>109</v>
      </c>
      <c r="L19" s="18" t="n">
        <f aca="false">C19/D19</f>
        <v>1.27642923464651</v>
      </c>
      <c r="M19" s="19" t="n">
        <f aca="false">E19/F19</f>
        <v>1.42222222222222</v>
      </c>
      <c r="N19" s="2" t="n">
        <f aca="false">G19/H19</f>
        <v>0.897489305610824</v>
      </c>
      <c r="O19" s="7" t="n">
        <f aca="false">C19-D19</f>
        <v>6252</v>
      </c>
      <c r="P19" s="10" t="n">
        <f aca="false">E19-F19</f>
        <v>19</v>
      </c>
      <c r="Q19" s="9" t="n">
        <f aca="false">G19-H19</f>
        <v>-51.521875</v>
      </c>
    </row>
    <row r="20" customFormat="false" ht="12.75" hidden="false" customHeight="false" outlineLevel="0" collapsed="false">
      <c r="A20" s="0" t="s">
        <v>110</v>
      </c>
      <c r="B20" s="6" t="s">
        <v>113</v>
      </c>
      <c r="C20" s="7" t="n">
        <v>100642</v>
      </c>
      <c r="D20" s="7" t="n">
        <v>74833</v>
      </c>
      <c r="E20" s="8" t="n">
        <v>205</v>
      </c>
      <c r="F20" s="8" t="n">
        <v>149</v>
      </c>
      <c r="G20" s="9" t="n">
        <f aca="false">C20/E20</f>
        <v>490.936585365854</v>
      </c>
      <c r="H20" s="9" t="n">
        <f aca="false">D20/F20</f>
        <v>502.234899328859</v>
      </c>
      <c r="J20" s="7" t="n">
        <f aca="false">SUM(C20:D20)</f>
        <v>175475</v>
      </c>
      <c r="K20" s="0" t="n">
        <f aca="false">SUM(E20:F20)</f>
        <v>354</v>
      </c>
      <c r="L20" s="18" t="n">
        <f aca="false">C20/D20</f>
        <v>1.34488795050312</v>
      </c>
      <c r="M20" s="19" t="n">
        <f aca="false">E20/F20</f>
        <v>1.3758389261745</v>
      </c>
      <c r="N20" s="2" t="n">
        <f aca="false">G20/H20</f>
        <v>0.977503924999829</v>
      </c>
      <c r="O20" s="7" t="n">
        <f aca="false">C20-D20</f>
        <v>25809</v>
      </c>
      <c r="P20" s="10" t="n">
        <f aca="false">E20-F20</f>
        <v>56</v>
      </c>
      <c r="Q20" s="9" t="n">
        <f aca="false">G20-H20</f>
        <v>-11.2983139630054</v>
      </c>
    </row>
    <row r="21" customFormat="false" ht="12.75" hidden="false" customHeight="false" outlineLevel="0" collapsed="false">
      <c r="A21" s="0" t="s">
        <v>24</v>
      </c>
      <c r="B21" s="6" t="s">
        <v>40</v>
      </c>
      <c r="C21" s="7" t="n">
        <v>4139165</v>
      </c>
      <c r="D21" s="7" t="n">
        <v>2934160</v>
      </c>
      <c r="E21" s="8" t="n">
        <v>3161</v>
      </c>
      <c r="F21" s="8" t="n">
        <v>2364</v>
      </c>
      <c r="G21" s="9" t="n">
        <f aca="false">C21/E21</f>
        <v>1309.44795950649</v>
      </c>
      <c r="H21" s="9" t="n">
        <f aca="false">D21/F21</f>
        <v>1241.18443316413</v>
      </c>
      <c r="J21" s="7" t="n">
        <f aca="false">SUM(C21:D21)</f>
        <v>7073325</v>
      </c>
      <c r="K21" s="0" t="n">
        <f aca="false">SUM(E21:F21)</f>
        <v>5525</v>
      </c>
      <c r="L21" s="18" t="n">
        <f aca="false">C21/D21</f>
        <v>1.41068142159937</v>
      </c>
      <c r="M21" s="19" t="n">
        <f aca="false">E21/F21</f>
        <v>1.33714043993232</v>
      </c>
      <c r="N21" s="2" t="n">
        <f aca="false">G21/H21</f>
        <v>1.05499869682408</v>
      </c>
      <c r="O21" s="7" t="n">
        <f aca="false">C21-D21</f>
        <v>1205005</v>
      </c>
      <c r="P21" s="10" t="n">
        <f aca="false">E21-F21</f>
        <v>797</v>
      </c>
      <c r="Q21" s="9" t="n">
        <f aca="false">G21-H21</f>
        <v>68.2635263423565</v>
      </c>
    </row>
    <row r="22" customFormat="false" ht="12.75" hidden="false" customHeight="false" outlineLevel="0" collapsed="false">
      <c r="A22" s="0" t="s">
        <v>66</v>
      </c>
      <c r="B22" s="6" t="s">
        <v>70</v>
      </c>
      <c r="C22" s="7" t="n">
        <v>583028</v>
      </c>
      <c r="D22" s="7" t="n">
        <v>437859</v>
      </c>
      <c r="E22" s="8" t="n">
        <v>574</v>
      </c>
      <c r="F22" s="8" t="n">
        <v>436</v>
      </c>
      <c r="G22" s="9" t="n">
        <f aca="false">C22/E22</f>
        <v>1015.72822299652</v>
      </c>
      <c r="H22" s="9" t="n">
        <f aca="false">D22/F22</f>
        <v>1004.26376146789</v>
      </c>
      <c r="J22" s="7" t="n">
        <f aca="false">SUM(C22:D22)</f>
        <v>1020887</v>
      </c>
      <c r="K22" s="0" t="n">
        <f aca="false">SUM(E22:F22)</f>
        <v>1010</v>
      </c>
      <c r="L22" s="18" t="n">
        <f aca="false">C22/D22</f>
        <v>1.3315428025917</v>
      </c>
      <c r="M22" s="19" t="n">
        <f aca="false">E22/F22</f>
        <v>1.31651376146789</v>
      </c>
      <c r="N22" s="2" t="n">
        <f aca="false">G22/H22</f>
        <v>1.01141578733446</v>
      </c>
      <c r="O22" s="7" t="n">
        <f aca="false">C22-D22</f>
        <v>145169</v>
      </c>
      <c r="P22" s="10" t="n">
        <f aca="false">E22-F22</f>
        <v>138</v>
      </c>
      <c r="Q22" s="9" t="n">
        <f aca="false">G22-H22</f>
        <v>11.4644615286257</v>
      </c>
    </row>
    <row r="23" customFormat="false" ht="12.75" hidden="false" customHeight="false" outlineLevel="0" collapsed="false">
      <c r="A23" s="0" t="s">
        <v>66</v>
      </c>
      <c r="B23" s="6" t="s">
        <v>71</v>
      </c>
      <c r="C23" s="7" t="n">
        <v>1445745</v>
      </c>
      <c r="D23" s="7" t="n">
        <v>1178148</v>
      </c>
      <c r="E23" s="8" t="n">
        <v>1859</v>
      </c>
      <c r="F23" s="8" t="n">
        <v>1421</v>
      </c>
      <c r="G23" s="9" t="n">
        <f aca="false">C23/E23</f>
        <v>777.70037654653</v>
      </c>
      <c r="H23" s="9" t="n">
        <f aca="false">D23/F23</f>
        <v>829.09781843772</v>
      </c>
      <c r="J23" s="7" t="n">
        <f aca="false">SUM(C23:D23)</f>
        <v>2623893</v>
      </c>
      <c r="K23" s="0" t="n">
        <f aca="false">SUM(E23:F23)</f>
        <v>3280</v>
      </c>
      <c r="L23" s="18" t="n">
        <f aca="false">C23/D23</f>
        <v>1.22713360290897</v>
      </c>
      <c r="M23" s="19" t="n">
        <f aca="false">E23/F23</f>
        <v>1.3082336382829</v>
      </c>
      <c r="N23" s="2" t="n">
        <f aca="false">G23/H23</f>
        <v>0.938007988022405</v>
      </c>
      <c r="O23" s="7" t="n">
        <f aca="false">C23-D23</f>
        <v>267597</v>
      </c>
      <c r="P23" s="10" t="n">
        <f aca="false">E23-F23</f>
        <v>438</v>
      </c>
      <c r="Q23" s="9" t="n">
        <f aca="false">G23-H23</f>
        <v>-51.3974418911895</v>
      </c>
    </row>
    <row r="24" customFormat="false" ht="12.75" hidden="false" customHeight="false" outlineLevel="0" collapsed="false">
      <c r="A24" s="0" t="s">
        <v>24</v>
      </c>
      <c r="B24" s="6" t="s">
        <v>36</v>
      </c>
      <c r="C24" s="7" t="n">
        <v>22641531</v>
      </c>
      <c r="D24" s="7" t="n">
        <v>17562953</v>
      </c>
      <c r="E24" s="8" t="n">
        <v>11774</v>
      </c>
      <c r="F24" s="8" t="n">
        <v>9140</v>
      </c>
      <c r="G24" s="9" t="n">
        <f aca="false">C24/E24</f>
        <v>1923.01095634449</v>
      </c>
      <c r="H24" s="9" t="n">
        <f aca="false">D24/F24</f>
        <v>1921.54846827133</v>
      </c>
      <c r="J24" s="7" t="n">
        <f aca="false">SUM(C24:D24)</f>
        <v>40204484</v>
      </c>
      <c r="K24" s="0" t="n">
        <f aca="false">SUM(E24:F24)</f>
        <v>20914</v>
      </c>
      <c r="L24" s="18" t="n">
        <f aca="false">C24/D24</f>
        <v>1.28916424248246</v>
      </c>
      <c r="M24" s="19" t="n">
        <f aca="false">E24/F24</f>
        <v>1.28818380743982</v>
      </c>
      <c r="N24" s="2" t="n">
        <f aca="false">G24/H24</f>
        <v>1.00076109871663</v>
      </c>
      <c r="O24" s="7" t="n">
        <f aca="false">C24-D24</f>
        <v>5078578</v>
      </c>
      <c r="P24" s="10" t="n">
        <f aca="false">E24-F24</f>
        <v>2634</v>
      </c>
      <c r="Q24" s="9" t="n">
        <f aca="false">G24-H24</f>
        <v>1.46248807315305</v>
      </c>
    </row>
    <row r="25" customFormat="false" ht="12.75" hidden="false" customHeight="false" outlineLevel="0" collapsed="false">
      <c r="A25" s="0" t="s">
        <v>24</v>
      </c>
      <c r="B25" s="6" t="s">
        <v>32</v>
      </c>
      <c r="C25" s="7" t="n">
        <v>18299510</v>
      </c>
      <c r="D25" s="7" t="n">
        <v>12744206</v>
      </c>
      <c r="E25" s="8" t="n">
        <v>8720</v>
      </c>
      <c r="F25" s="8" t="n">
        <v>6832</v>
      </c>
      <c r="G25" s="9" t="n">
        <f aca="false">C25/E25</f>
        <v>2098.56766055046</v>
      </c>
      <c r="H25" s="9" t="n">
        <f aca="false">D25/F25</f>
        <v>1865.36973067916</v>
      </c>
      <c r="J25" s="7" t="n">
        <f aca="false">SUM(C25:D25)</f>
        <v>31043716</v>
      </c>
      <c r="K25" s="0" t="n">
        <f aca="false">SUM(E25:F25)</f>
        <v>15552</v>
      </c>
      <c r="L25" s="18" t="n">
        <f aca="false">C25/D25</f>
        <v>1.43590820801233</v>
      </c>
      <c r="M25" s="19" t="n">
        <f aca="false">E25/F25</f>
        <v>1.27634660421546</v>
      </c>
      <c r="N25" s="2" t="n">
        <f aca="false">G25/H25</f>
        <v>1.12501432077296</v>
      </c>
      <c r="O25" s="7" t="n">
        <f aca="false">C25-D25</f>
        <v>5555304</v>
      </c>
      <c r="P25" s="10" t="n">
        <f aca="false">E25-F25</f>
        <v>1888</v>
      </c>
      <c r="Q25" s="9" t="n">
        <f aca="false">G25-H25</f>
        <v>233.197929871302</v>
      </c>
    </row>
    <row r="26" customFormat="false" ht="12.75" hidden="false" customHeight="false" outlineLevel="0" collapsed="false">
      <c r="A26" s="0" t="s">
        <v>24</v>
      </c>
      <c r="B26" s="6" t="s">
        <v>35</v>
      </c>
      <c r="C26" s="7" t="n">
        <v>8981242</v>
      </c>
      <c r="D26" s="7" t="n">
        <v>7153852</v>
      </c>
      <c r="E26" s="8" t="n">
        <v>6736</v>
      </c>
      <c r="F26" s="8" t="n">
        <v>5353</v>
      </c>
      <c r="G26" s="9" t="n">
        <f aca="false">C26/E26</f>
        <v>1333.31977434679</v>
      </c>
      <c r="H26" s="9" t="n">
        <f aca="false">D26/F26</f>
        <v>1336.41920418457</v>
      </c>
      <c r="J26" s="7" t="n">
        <f aca="false">SUM(C26:D26)</f>
        <v>16135094</v>
      </c>
      <c r="K26" s="0" t="n">
        <f aca="false">SUM(E26:F26)</f>
        <v>12089</v>
      </c>
      <c r="L26" s="18" t="n">
        <f aca="false">C26/D26</f>
        <v>1.25544140415541</v>
      </c>
      <c r="M26" s="19" t="n">
        <f aca="false">E26/F26</f>
        <v>1.25835979824398</v>
      </c>
      <c r="N26" s="2" t="n">
        <f aca="false">G26/H26</f>
        <v>0.997680795196544</v>
      </c>
      <c r="O26" s="7" t="n">
        <f aca="false">C26-D26</f>
        <v>1827390</v>
      </c>
      <c r="P26" s="10" t="n">
        <f aca="false">E26-F26</f>
        <v>1383</v>
      </c>
      <c r="Q26" s="9" t="n">
        <f aca="false">G26-H26</f>
        <v>-3.09942983777614</v>
      </c>
    </row>
    <row r="27" customFormat="false" ht="12.75" hidden="false" customHeight="false" outlineLevel="0" collapsed="false">
      <c r="A27" s="0" t="s">
        <v>98</v>
      </c>
      <c r="B27" s="6" t="s">
        <v>103</v>
      </c>
      <c r="C27" s="7" t="n">
        <v>70988</v>
      </c>
      <c r="D27" s="7" t="n">
        <v>50225</v>
      </c>
      <c r="E27" s="0" t="n">
        <v>138</v>
      </c>
      <c r="F27" s="0" t="n">
        <v>111</v>
      </c>
      <c r="G27" s="9" t="n">
        <f aca="false">C27/E27</f>
        <v>514.405797101449</v>
      </c>
      <c r="H27" s="9" t="n">
        <f aca="false">D27/F27</f>
        <v>452.477477477477</v>
      </c>
      <c r="J27" s="7" t="n">
        <f aca="false">SUM(C27:D27)</f>
        <v>121213</v>
      </c>
      <c r="K27" s="0" t="n">
        <f aca="false">SUM(E27:F27)</f>
        <v>249</v>
      </c>
      <c r="L27" s="18" t="n">
        <f aca="false">C27/D27</f>
        <v>1.41339970134395</v>
      </c>
      <c r="M27" s="19" t="n">
        <f aca="false">E27/F27</f>
        <v>1.24324324324324</v>
      </c>
      <c r="N27" s="2" t="n">
        <f aca="false">G27/H27</f>
        <v>1.13686497716796</v>
      </c>
      <c r="O27" s="7" t="n">
        <f aca="false">C27-D27</f>
        <v>20763</v>
      </c>
      <c r="P27" s="10" t="n">
        <f aca="false">E27-F27</f>
        <v>27</v>
      </c>
      <c r="Q27" s="9" t="n">
        <f aca="false">G27-H27</f>
        <v>61.9283196239718</v>
      </c>
    </row>
    <row r="28" customFormat="false" ht="12.75" hidden="false" customHeight="false" outlineLevel="0" collapsed="false">
      <c r="A28" s="0" t="s">
        <v>66</v>
      </c>
      <c r="B28" s="6" t="s">
        <v>72</v>
      </c>
      <c r="C28" s="7" t="n">
        <v>204065</v>
      </c>
      <c r="D28" s="7" t="n">
        <v>159011</v>
      </c>
      <c r="E28" s="8" t="n">
        <v>230</v>
      </c>
      <c r="F28" s="8" t="n">
        <v>187</v>
      </c>
      <c r="G28" s="9" t="n">
        <f aca="false">C28/E28</f>
        <v>887.239130434783</v>
      </c>
      <c r="H28" s="9" t="n">
        <f aca="false">D28/F28</f>
        <v>850.326203208556</v>
      </c>
      <c r="J28" s="7" t="n">
        <f aca="false">SUM(C28:D28)</f>
        <v>363076</v>
      </c>
      <c r="K28" s="0" t="n">
        <f aca="false">SUM(E28:F28)</f>
        <v>417</v>
      </c>
      <c r="L28" s="18" t="n">
        <f aca="false">C28/D28</f>
        <v>1.28333888850457</v>
      </c>
      <c r="M28" s="19" t="n">
        <f aca="false">E28/F28</f>
        <v>1.22994652406417</v>
      </c>
      <c r="N28" s="2" t="n">
        <f aca="false">G28/H28</f>
        <v>1.04341031369719</v>
      </c>
      <c r="O28" s="7" t="n">
        <f aca="false">C28-D28</f>
        <v>45054</v>
      </c>
      <c r="P28" s="10" t="n">
        <f aca="false">E28-F28</f>
        <v>43</v>
      </c>
      <c r="Q28" s="9" t="n">
        <f aca="false">G28-H28</f>
        <v>36.9129272262264</v>
      </c>
    </row>
    <row r="29" customFormat="false" ht="12.75" hidden="false" customHeight="false" outlineLevel="0" collapsed="false">
      <c r="A29" s="0" t="s">
        <v>66</v>
      </c>
      <c r="B29" s="6" t="s">
        <v>73</v>
      </c>
      <c r="C29" s="7" t="n">
        <v>232493</v>
      </c>
      <c r="D29" s="7" t="n">
        <v>164363</v>
      </c>
      <c r="E29" s="8" t="n">
        <v>205</v>
      </c>
      <c r="F29" s="8" t="n">
        <v>167</v>
      </c>
      <c r="G29" s="9" t="n">
        <f aca="false">C29/E29</f>
        <v>1134.11219512195</v>
      </c>
      <c r="H29" s="9" t="n">
        <f aca="false">D29/F29</f>
        <v>984.209580838323</v>
      </c>
      <c r="J29" s="7" t="n">
        <f aca="false">SUM(C29:D29)</f>
        <v>396856</v>
      </c>
      <c r="K29" s="0" t="n">
        <f aca="false">SUM(E29:F29)</f>
        <v>372</v>
      </c>
      <c r="L29" s="18" t="n">
        <f aca="false">C29/D29</f>
        <v>1.41450934821097</v>
      </c>
      <c r="M29" s="19" t="n">
        <f aca="false">E29/F29</f>
        <v>1.22754491017964</v>
      </c>
      <c r="N29" s="2" t="n">
        <f aca="false">G29/H29</f>
        <v>1.15230761537186</v>
      </c>
      <c r="O29" s="7" t="n">
        <f aca="false">C29-D29</f>
        <v>68130</v>
      </c>
      <c r="P29" s="10" t="n">
        <f aca="false">E29-F29</f>
        <v>38</v>
      </c>
      <c r="Q29" s="9" t="n">
        <f aca="false">G29-H29</f>
        <v>149.902614283628</v>
      </c>
    </row>
    <row r="30" customFormat="false" ht="12.75" hidden="false" customHeight="false" outlineLevel="0" collapsed="false">
      <c r="A30" s="0" t="s">
        <v>54</v>
      </c>
      <c r="B30" s="6" t="s">
        <v>58</v>
      </c>
      <c r="C30" s="7" t="n">
        <v>455121</v>
      </c>
      <c r="D30" s="7" t="n">
        <v>402933</v>
      </c>
      <c r="E30" s="8" t="n">
        <v>748</v>
      </c>
      <c r="F30" s="8" t="n">
        <v>645</v>
      </c>
      <c r="G30" s="9" t="n">
        <f aca="false">C30/E30</f>
        <v>608.450534759358</v>
      </c>
      <c r="H30" s="9" t="n">
        <f aca="false">D30/F30</f>
        <v>624.702325581395</v>
      </c>
      <c r="J30" s="7" t="n">
        <f aca="false">SUM(C30:D30)</f>
        <v>858054</v>
      </c>
      <c r="K30" s="0" t="n">
        <f aca="false">SUM(E30:F30)</f>
        <v>1393</v>
      </c>
      <c r="L30" s="18" t="n">
        <f aca="false">C30/D30</f>
        <v>1.12952029245557</v>
      </c>
      <c r="M30" s="19" t="n">
        <f aca="false">E30/F30</f>
        <v>1.15968992248062</v>
      </c>
      <c r="N30" s="2" t="n">
        <f aca="false">G30/H30</f>
        <v>0.973984744162891</v>
      </c>
      <c r="O30" s="7" t="n">
        <f aca="false">C30-D30</f>
        <v>52188</v>
      </c>
      <c r="P30" s="10" t="n">
        <f aca="false">E30-F30</f>
        <v>103</v>
      </c>
      <c r="Q30" s="9" t="n">
        <f aca="false">G30-H30</f>
        <v>-16.251790822037</v>
      </c>
    </row>
    <row r="31" customFormat="false" ht="12.75" hidden="false" customHeight="false" outlineLevel="0" collapsed="false">
      <c r="A31" s="0" t="s">
        <v>24</v>
      </c>
      <c r="B31" s="6" t="s">
        <v>26</v>
      </c>
      <c r="C31" s="7" t="n">
        <v>4030909</v>
      </c>
      <c r="D31" s="7" t="n">
        <v>3278730</v>
      </c>
      <c r="E31" s="0" t="n">
        <v>2608</v>
      </c>
      <c r="F31" s="8" t="n">
        <v>2375</v>
      </c>
      <c r="G31" s="9" t="n">
        <f aca="false">C31/E31</f>
        <v>1545.59394171779</v>
      </c>
      <c r="H31" s="9" t="n">
        <f aca="false">D31/F31</f>
        <v>1380.51789473684</v>
      </c>
      <c r="J31" s="7" t="n">
        <f aca="false">SUM(C31:D31)</f>
        <v>7309639</v>
      </c>
      <c r="K31" s="0" t="n">
        <f aca="false">SUM(E31:F31)</f>
        <v>4983</v>
      </c>
      <c r="L31" s="18" t="n">
        <f aca="false">C31/D31</f>
        <v>1.22941169294208</v>
      </c>
      <c r="M31" s="19" t="n">
        <f aca="false">E31/F31</f>
        <v>1.09810526315789</v>
      </c>
      <c r="N31" s="2" t="n">
        <f aca="false">G31/H31</f>
        <v>1.1195754489024</v>
      </c>
      <c r="O31" s="7" t="n">
        <f aca="false">C31-D31</f>
        <v>752179</v>
      </c>
      <c r="P31" s="10" t="n">
        <f aca="false">E31-F31</f>
        <v>233</v>
      </c>
      <c r="Q31" s="9" t="n">
        <f aca="false">G31-H31</f>
        <v>165.076046980949</v>
      </c>
    </row>
    <row r="32" customFormat="false" ht="12.75" hidden="false" customHeight="false" outlineLevel="0" collapsed="false">
      <c r="A32" s="0" t="s">
        <v>66</v>
      </c>
      <c r="B32" s="6" t="s">
        <v>74</v>
      </c>
      <c r="C32" s="7" t="n">
        <v>61440</v>
      </c>
      <c r="D32" s="7" t="n">
        <v>73025</v>
      </c>
      <c r="E32" s="8" t="n">
        <v>69</v>
      </c>
      <c r="F32" s="8" t="n">
        <v>74</v>
      </c>
      <c r="G32" s="9" t="n">
        <f aca="false">C32/E32</f>
        <v>890.434782608696</v>
      </c>
      <c r="H32" s="9" t="n">
        <f aca="false">D32/F32</f>
        <v>986.824324324324</v>
      </c>
      <c r="J32" s="7" t="n">
        <f aca="false">SUM(C32:D32)</f>
        <v>134465</v>
      </c>
      <c r="K32" s="0" t="n">
        <f aca="false">SUM(E32:F32)</f>
        <v>143</v>
      </c>
      <c r="L32" s="18" t="n">
        <f aca="false">C32/D32</f>
        <v>0.841355700102705</v>
      </c>
      <c r="M32" s="19" t="n">
        <f aca="false">E32/F32</f>
        <v>0.932432432432433</v>
      </c>
      <c r="N32" s="2" t="n">
        <f aca="false">G32/H32</f>
        <v>0.902323504457973</v>
      </c>
      <c r="O32" s="7" t="n">
        <f aca="false">C32-D32</f>
        <v>-11585</v>
      </c>
      <c r="P32" s="10" t="n">
        <f aca="false">E32-F32</f>
        <v>-5</v>
      </c>
      <c r="Q32" s="9" t="n">
        <f aca="false">G32-H32</f>
        <v>-96.3895417156288</v>
      </c>
    </row>
    <row r="33" customFormat="false" ht="12.75" hidden="false" customHeight="false" outlineLevel="0" collapsed="false">
      <c r="A33" s="0" t="s">
        <v>66</v>
      </c>
      <c r="B33" s="6" t="s">
        <v>75</v>
      </c>
      <c r="C33" s="7" t="n">
        <v>230275</v>
      </c>
      <c r="D33" s="7" t="n">
        <v>212923</v>
      </c>
      <c r="E33" s="8" t="n">
        <v>177</v>
      </c>
      <c r="F33" s="8" t="n">
        <v>191</v>
      </c>
      <c r="G33" s="9" t="n">
        <f aca="false">C33/E33</f>
        <v>1300.98870056497</v>
      </c>
      <c r="H33" s="9" t="n">
        <f aca="false">D33/F33</f>
        <v>1114.78010471204</v>
      </c>
      <c r="J33" s="7" t="n">
        <f aca="false">SUM(C33:D33)</f>
        <v>443198</v>
      </c>
      <c r="K33" s="0" t="n">
        <f aca="false">SUM(E33:F33)</f>
        <v>368</v>
      </c>
      <c r="L33" s="18" t="n">
        <f aca="false">C33/D33</f>
        <v>1.08149424909474</v>
      </c>
      <c r="M33" s="19" t="n">
        <f aca="false">E33/F33</f>
        <v>0.926701570680628</v>
      </c>
      <c r="N33" s="2" t="n">
        <f aca="false">G33/H33</f>
        <v>1.16703616710224</v>
      </c>
      <c r="O33" s="7" t="n">
        <f aca="false">C33-D33</f>
        <v>17352</v>
      </c>
      <c r="P33" s="10" t="n">
        <f aca="false">E33-F33</f>
        <v>-14</v>
      </c>
      <c r="Q33" s="9" t="n">
        <f aca="false">G33-H33</f>
        <v>186.20859585293</v>
      </c>
    </row>
    <row r="34" customFormat="false" ht="12.75" hidden="false" customHeight="false" outlineLevel="0" collapsed="false">
      <c r="A34" s="0" t="s">
        <v>24</v>
      </c>
      <c r="B34" s="6" t="s">
        <v>27</v>
      </c>
      <c r="C34" s="7" t="n">
        <v>617488</v>
      </c>
      <c r="D34" s="7" t="n">
        <v>586006</v>
      </c>
      <c r="E34" s="0" t="n">
        <v>478</v>
      </c>
      <c r="F34" s="0" t="n">
        <v>516</v>
      </c>
      <c r="G34" s="9" t="n">
        <f aca="false">C34/E34</f>
        <v>1291.81589958159</v>
      </c>
      <c r="H34" s="9" t="n">
        <f aca="false">D34/F34</f>
        <v>1135.67054263566</v>
      </c>
      <c r="J34" s="7" t="n">
        <f aca="false">SUM(C34:D34)</f>
        <v>1203494</v>
      </c>
      <c r="K34" s="0" t="n">
        <f aca="false">SUM(E34:F34)</f>
        <v>994</v>
      </c>
      <c r="L34" s="18" t="n">
        <f aca="false">C34/D34</f>
        <v>1.05372299942321</v>
      </c>
      <c r="M34" s="19" t="n">
        <f aca="false">E34/F34</f>
        <v>0.926356589147287</v>
      </c>
      <c r="N34" s="2" t="n">
        <f aca="false">G34/H34</f>
        <v>1.13749177343594</v>
      </c>
      <c r="O34" s="7" t="n">
        <f aca="false">C34-D34</f>
        <v>31482</v>
      </c>
      <c r="P34" s="10" t="n">
        <f aca="false">E34-F34</f>
        <v>-38</v>
      </c>
      <c r="Q34" s="9" t="n">
        <f aca="false">G34-H34</f>
        <v>156.145356945931</v>
      </c>
    </row>
    <row r="35" customFormat="false" ht="12.75" hidden="false" customHeight="false" outlineLevel="0" collapsed="false">
      <c r="A35" s="0" t="s">
        <v>24</v>
      </c>
      <c r="B35" s="6" t="s">
        <v>39</v>
      </c>
      <c r="C35" s="7" t="n">
        <v>611115</v>
      </c>
      <c r="D35" s="7" t="n">
        <v>731443</v>
      </c>
      <c r="E35" s="0" t="n">
        <v>430</v>
      </c>
      <c r="F35" s="0" t="n">
        <v>466</v>
      </c>
      <c r="G35" s="9" t="n">
        <f aca="false">C35/E35</f>
        <v>1421.1976744186</v>
      </c>
      <c r="H35" s="9" t="n">
        <f aca="false">D35/F35</f>
        <v>1569.62017167382</v>
      </c>
      <c r="J35" s="7" t="n">
        <f aca="false">SUM(C35:D35)</f>
        <v>1342558</v>
      </c>
      <c r="K35" s="0" t="n">
        <f aca="false">SUM(E35:F35)</f>
        <v>896</v>
      </c>
      <c r="L35" s="18" t="n">
        <f aca="false">C35/D35</f>
        <v>0.835492307671275</v>
      </c>
      <c r="M35" s="19" t="n">
        <f aca="false">E35/F35</f>
        <v>0.92274678111588</v>
      </c>
      <c r="N35" s="2" t="n">
        <f aca="false">G35/H35</f>
        <v>0.90544050087166</v>
      </c>
      <c r="O35" s="7" t="n">
        <f aca="false">C35-D35</f>
        <v>-120328</v>
      </c>
      <c r="P35" s="10" t="n">
        <f aca="false">E35-F35</f>
        <v>-36</v>
      </c>
      <c r="Q35" s="9" t="n">
        <f aca="false">G35-H35</f>
        <v>-148.422497255215</v>
      </c>
    </row>
    <row r="36" customFormat="false" ht="12.75" hidden="false" customHeight="false" outlineLevel="0" collapsed="false">
      <c r="A36" s="0" t="s">
        <v>24</v>
      </c>
      <c r="B36" s="6" t="s">
        <v>38</v>
      </c>
      <c r="C36" s="7" t="n">
        <v>560193</v>
      </c>
      <c r="D36" s="7" t="n">
        <v>444163</v>
      </c>
      <c r="E36" s="8" t="n">
        <v>652</v>
      </c>
      <c r="F36" s="8" t="n">
        <v>745</v>
      </c>
      <c r="G36" s="9" t="n">
        <f aca="false">C36/E36</f>
        <v>859.191717791411</v>
      </c>
      <c r="H36" s="9" t="n">
        <f aca="false">D36/F36</f>
        <v>596.191946308725</v>
      </c>
      <c r="J36" s="7" t="n">
        <f aca="false">SUM(C36:D36)</f>
        <v>1004356</v>
      </c>
      <c r="K36" s="0" t="n">
        <f aca="false">SUM(E36:F36)</f>
        <v>1397</v>
      </c>
      <c r="L36" s="18" t="n">
        <f aca="false">C36/D36</f>
        <v>1.26123292575023</v>
      </c>
      <c r="M36" s="19" t="n">
        <f aca="false">E36/F36</f>
        <v>0.875167785234899</v>
      </c>
      <c r="N36" s="2" t="n">
        <f aca="false">G36/H36</f>
        <v>1.44113271423914</v>
      </c>
      <c r="O36" s="7" t="n">
        <f aca="false">C36-D36</f>
        <v>116030</v>
      </c>
      <c r="P36" s="10" t="n">
        <f aca="false">E36-F36</f>
        <v>-93</v>
      </c>
      <c r="Q36" s="9" t="n">
        <f aca="false">G36-H36</f>
        <v>262.999771482686</v>
      </c>
    </row>
    <row r="37" customFormat="false" ht="12.75" hidden="false" customHeight="false" outlineLevel="0" collapsed="false">
      <c r="A37" s="0" t="s">
        <v>104</v>
      </c>
      <c r="B37" s="6" t="s">
        <v>108</v>
      </c>
      <c r="C37" s="7" t="n">
        <v>35869</v>
      </c>
      <c r="D37" s="7" t="n">
        <v>110563</v>
      </c>
      <c r="E37" s="8" t="n">
        <v>75</v>
      </c>
      <c r="F37" s="8" t="n">
        <v>86</v>
      </c>
      <c r="G37" s="9" t="n">
        <f aca="false">C37/E37</f>
        <v>478.253333333333</v>
      </c>
      <c r="H37" s="9" t="n">
        <f aca="false">D37/F37</f>
        <v>1285.61627906977</v>
      </c>
      <c r="J37" s="7" t="n">
        <f aca="false">SUM(C37:D37)</f>
        <v>146432</v>
      </c>
      <c r="K37" s="0" t="n">
        <f aca="false">SUM(E37:F37)</f>
        <v>161</v>
      </c>
      <c r="L37" s="18" t="n">
        <f aca="false">C37/D37</f>
        <v>0.324421370621275</v>
      </c>
      <c r="M37" s="19" t="n">
        <f aca="false">E37/F37</f>
        <v>0.872093023255814</v>
      </c>
      <c r="N37" s="2" t="n">
        <f aca="false">G37/H37</f>
        <v>0.372003171645728</v>
      </c>
      <c r="O37" s="7" t="n">
        <f aca="false">C37-D37</f>
        <v>-74694</v>
      </c>
      <c r="P37" s="10" t="n">
        <f aca="false">E37-F37</f>
        <v>-11</v>
      </c>
      <c r="Q37" s="9" t="n">
        <f aca="false">G37-H37</f>
        <v>-807.362945736434</v>
      </c>
    </row>
    <row r="38" customFormat="false" ht="12.75" hidden="false" customHeight="false" outlineLevel="0" collapsed="false">
      <c r="A38" s="0" t="s">
        <v>110</v>
      </c>
      <c r="B38" s="6" t="s">
        <v>119</v>
      </c>
      <c r="C38" s="7" t="n">
        <v>151828</v>
      </c>
      <c r="D38" s="7" t="n">
        <v>167778</v>
      </c>
      <c r="E38" s="8" t="n">
        <v>266</v>
      </c>
      <c r="F38" s="8" t="n">
        <v>322</v>
      </c>
      <c r="G38" s="9" t="n">
        <f aca="false">C38/E38</f>
        <v>570.781954887218</v>
      </c>
      <c r="H38" s="9" t="n">
        <f aca="false">D38/F38</f>
        <v>521.049689440994</v>
      </c>
      <c r="J38" s="7" t="n">
        <f aca="false">SUM(C38:D38)</f>
        <v>319606</v>
      </c>
      <c r="K38" s="0" t="n">
        <f aca="false">SUM(E38:F38)</f>
        <v>588</v>
      </c>
      <c r="L38" s="18" t="n">
        <f aca="false">C38/D38</f>
        <v>0.9049339007498</v>
      </c>
      <c r="M38" s="19" t="n">
        <f aca="false">E38/F38</f>
        <v>0.826086956521739</v>
      </c>
      <c r="N38" s="2" t="n">
        <f aca="false">G38/H38</f>
        <v>1.09544630090765</v>
      </c>
      <c r="O38" s="7" t="n">
        <f aca="false">C38-D38</f>
        <v>-15950</v>
      </c>
      <c r="P38" s="10" t="n">
        <f aca="false">E38-F38</f>
        <v>-56</v>
      </c>
      <c r="Q38" s="9" t="n">
        <f aca="false">G38-H38</f>
        <v>49.7322654462242</v>
      </c>
    </row>
    <row r="39" customFormat="false" ht="12.75" hidden="false" customHeight="false" outlineLevel="0" collapsed="false">
      <c r="A39" s="0" t="s">
        <v>86</v>
      </c>
      <c r="B39" s="6" t="s">
        <v>92</v>
      </c>
      <c r="C39" s="7" t="n">
        <v>251614</v>
      </c>
      <c r="D39" s="7" t="n">
        <v>373531</v>
      </c>
      <c r="E39" s="8" t="n">
        <v>489</v>
      </c>
      <c r="F39" s="8" t="n">
        <v>605</v>
      </c>
      <c r="G39" s="9" t="n">
        <f aca="false">C39/E39</f>
        <v>514.548057259714</v>
      </c>
      <c r="H39" s="9" t="n">
        <f aca="false">D39/F39</f>
        <v>617.406611570248</v>
      </c>
      <c r="J39" s="7" t="n">
        <f aca="false">SUM(C39:D39)</f>
        <v>625145</v>
      </c>
      <c r="K39" s="0" t="n">
        <f aca="false">SUM(E39:F39)</f>
        <v>1094</v>
      </c>
      <c r="L39" s="18" t="n">
        <f aca="false">C39/D39</f>
        <v>0.673609419298532</v>
      </c>
      <c r="M39" s="19" t="n">
        <f aca="false">E39/F39</f>
        <v>0.808264462809917</v>
      </c>
      <c r="N39" s="2" t="n">
        <f aca="false">G39/H39</f>
        <v>0.833402246780392</v>
      </c>
      <c r="O39" s="7" t="n">
        <f aca="false">C39-D39</f>
        <v>-121917</v>
      </c>
      <c r="P39" s="10" t="n">
        <f aca="false">E39-F39</f>
        <v>-116</v>
      </c>
      <c r="Q39" s="9" t="n">
        <f aca="false">G39-H39</f>
        <v>-102.858554310534</v>
      </c>
    </row>
    <row r="40" customFormat="false" ht="12.75" hidden="false" customHeight="false" outlineLevel="0" collapsed="false">
      <c r="A40" s="0" t="s">
        <v>66</v>
      </c>
      <c r="B40" s="6" t="s">
        <v>76</v>
      </c>
      <c r="C40" s="7" t="n">
        <v>55805</v>
      </c>
      <c r="D40" s="7" t="n">
        <v>61018</v>
      </c>
      <c r="E40" s="8" t="n">
        <v>40</v>
      </c>
      <c r="F40" s="8" t="n">
        <v>50</v>
      </c>
      <c r="G40" s="9" t="n">
        <f aca="false">C40/E40</f>
        <v>1395.125</v>
      </c>
      <c r="H40" s="9" t="n">
        <f aca="false">D40/F40</f>
        <v>1220.36</v>
      </c>
      <c r="J40" s="7" t="n">
        <f aca="false">SUM(C40:D40)</f>
        <v>116823</v>
      </c>
      <c r="K40" s="0" t="n">
        <f aca="false">SUM(E40:F40)</f>
        <v>90</v>
      </c>
      <c r="L40" s="18" t="n">
        <f aca="false">C40/D40</f>
        <v>0.914566193582222</v>
      </c>
      <c r="M40" s="19" t="n">
        <f aca="false">E40/F40</f>
        <v>0.8</v>
      </c>
      <c r="N40" s="2" t="n">
        <f aca="false">G40/H40</f>
        <v>1.14320774197778</v>
      </c>
      <c r="O40" s="7" t="n">
        <f aca="false">C40-D40</f>
        <v>-5213</v>
      </c>
      <c r="P40" s="10" t="n">
        <f aca="false">E40-F40</f>
        <v>-10</v>
      </c>
      <c r="Q40" s="9" t="n">
        <f aca="false">G40-H40</f>
        <v>174.765</v>
      </c>
    </row>
    <row r="41" customFormat="false" ht="12.75" hidden="false" customHeight="false" outlineLevel="0" collapsed="false">
      <c r="A41" s="0" t="s">
        <v>54</v>
      </c>
      <c r="B41" s="6" t="s">
        <v>56</v>
      </c>
      <c r="C41" s="7" t="n">
        <v>91736</v>
      </c>
      <c r="D41" s="7" t="n">
        <v>102760</v>
      </c>
      <c r="E41" s="8" t="n">
        <v>175</v>
      </c>
      <c r="F41" s="8" t="n">
        <v>222</v>
      </c>
      <c r="G41" s="9" t="n">
        <f aca="false">C41/E41</f>
        <v>524.205714285714</v>
      </c>
      <c r="H41" s="9" t="n">
        <f aca="false">D41/F41</f>
        <v>462.882882882883</v>
      </c>
      <c r="J41" s="7" t="n">
        <f aca="false">SUM(C41:D41)</f>
        <v>194496</v>
      </c>
      <c r="K41" s="0" t="n">
        <f aca="false">SUM(E41:F41)</f>
        <v>397</v>
      </c>
      <c r="L41" s="18" t="n">
        <f aca="false">C41/D41</f>
        <v>0.892720903075127</v>
      </c>
      <c r="M41" s="19" t="n">
        <f aca="false">E41/F41</f>
        <v>0.788288288288288</v>
      </c>
      <c r="N41" s="2" t="n">
        <f aca="false">G41/H41</f>
        <v>1.13248023132959</v>
      </c>
      <c r="O41" s="7" t="n">
        <f aca="false">C41-D41</f>
        <v>-11024</v>
      </c>
      <c r="P41" s="10" t="n">
        <f aca="false">E41-F41</f>
        <v>-47</v>
      </c>
      <c r="Q41" s="9" t="n">
        <f aca="false">G41-H41</f>
        <v>61.3228314028314</v>
      </c>
    </row>
    <row r="42" customFormat="false" ht="12.75" hidden="false" customHeight="false" outlineLevel="0" collapsed="false">
      <c r="A42" s="0" t="s">
        <v>110</v>
      </c>
      <c r="B42" s="6" t="s">
        <v>111</v>
      </c>
      <c r="C42" s="7" t="n">
        <v>4364770</v>
      </c>
      <c r="D42" s="7" t="n">
        <v>5692738</v>
      </c>
      <c r="E42" s="8" t="n">
        <v>5526</v>
      </c>
      <c r="F42" s="8" t="n">
        <v>7872</v>
      </c>
      <c r="G42" s="9" t="n">
        <f aca="false">C42/E42</f>
        <v>789.860658704307</v>
      </c>
      <c r="H42" s="9" t="n">
        <f aca="false">D42/F42</f>
        <v>723.162855691057</v>
      </c>
      <c r="J42" s="7" t="n">
        <f aca="false">SUM(C42:D42)</f>
        <v>10057508</v>
      </c>
      <c r="K42" s="0" t="n">
        <f aca="false">SUM(E42:F42)</f>
        <v>13398</v>
      </c>
      <c r="L42" s="18" t="n">
        <f aca="false">C42/D42</f>
        <v>0.766725958580915</v>
      </c>
      <c r="M42" s="19" t="n">
        <f aca="false">E42/F42</f>
        <v>0.701981707317073</v>
      </c>
      <c r="N42" s="2" t="n">
        <f aca="false">G42/H42</f>
        <v>1.09223068149637</v>
      </c>
      <c r="O42" s="7" t="n">
        <f aca="false">C42-D42</f>
        <v>-1327968</v>
      </c>
      <c r="P42" s="10" t="n">
        <f aca="false">E42-F42</f>
        <v>-2346</v>
      </c>
      <c r="Q42" s="9" t="n">
        <f aca="false">G42-H42</f>
        <v>66.69780301325</v>
      </c>
    </row>
    <row r="43" customFormat="false" ht="12.75" hidden="false" customHeight="false" outlineLevel="0" collapsed="false">
      <c r="A43" s="0" t="s">
        <v>66</v>
      </c>
      <c r="B43" s="6" t="s">
        <v>77</v>
      </c>
      <c r="C43" s="7" t="n">
        <v>183939</v>
      </c>
      <c r="D43" s="7" t="n">
        <v>254346</v>
      </c>
      <c r="E43" s="8" t="n">
        <v>208</v>
      </c>
      <c r="F43" s="0" t="n">
        <v>297</v>
      </c>
      <c r="G43" s="9" t="n">
        <f aca="false">C43/E43</f>
        <v>884.322115384615</v>
      </c>
      <c r="H43" s="9" t="n">
        <f aca="false">D43/F43</f>
        <v>856.383838383838</v>
      </c>
      <c r="J43" s="7" t="n">
        <f aca="false">SUM(C43:D43)</f>
        <v>438285</v>
      </c>
      <c r="K43" s="0" t="n">
        <f aca="false">SUM(E43:F43)</f>
        <v>505</v>
      </c>
      <c r="L43" s="18" t="n">
        <f aca="false">C43/D43</f>
        <v>0.723184166450426</v>
      </c>
      <c r="M43" s="19" t="n">
        <f aca="false">E43/F43</f>
        <v>0.7003367003367</v>
      </c>
      <c r="N43" s="2" t="n">
        <f aca="false">G43/H43</f>
        <v>1.03262354536431</v>
      </c>
      <c r="O43" s="7" t="n">
        <f aca="false">C43-D43</f>
        <v>-70407</v>
      </c>
      <c r="P43" s="10" t="n">
        <f aca="false">E43-F43</f>
        <v>-89</v>
      </c>
      <c r="Q43" s="9" t="n">
        <f aca="false">G43-H43</f>
        <v>27.938277000777</v>
      </c>
    </row>
    <row r="44" customFormat="false" ht="12.75" hidden="false" customHeight="false" outlineLevel="0" collapsed="false">
      <c r="A44" s="0" t="s">
        <v>104</v>
      </c>
      <c r="B44" s="6" t="s">
        <v>106</v>
      </c>
      <c r="C44" s="7" t="n">
        <v>28264</v>
      </c>
      <c r="D44" s="7" t="n">
        <v>35417</v>
      </c>
      <c r="E44" s="8" t="n">
        <v>60</v>
      </c>
      <c r="F44" s="8" t="n">
        <v>86</v>
      </c>
      <c r="G44" s="9" t="n">
        <f aca="false">C44/E44</f>
        <v>471.066666666667</v>
      </c>
      <c r="H44" s="9" t="n">
        <f aca="false">D44/F44</f>
        <v>411.825581395349</v>
      </c>
      <c r="J44" s="7" t="n">
        <f aca="false">SUM(C44:D44)</f>
        <v>63681</v>
      </c>
      <c r="K44" s="0" t="n">
        <f aca="false">SUM(E44:F44)</f>
        <v>146</v>
      </c>
      <c r="L44" s="18" t="n">
        <f aca="false">C44/D44</f>
        <v>0.798034842025016</v>
      </c>
      <c r="M44" s="19" t="n">
        <f aca="false">E44/F44</f>
        <v>0.697674418604651</v>
      </c>
      <c r="N44" s="2" t="n">
        <f aca="false">G44/H44</f>
        <v>1.14384994023586</v>
      </c>
      <c r="O44" s="7" t="n">
        <f aca="false">C44-D44</f>
        <v>-7153</v>
      </c>
      <c r="P44" s="10" t="n">
        <f aca="false">E44-F44</f>
        <v>-26</v>
      </c>
      <c r="Q44" s="9" t="n">
        <f aca="false">G44-H44</f>
        <v>59.2410852713178</v>
      </c>
    </row>
    <row r="45" customFormat="false" ht="12.75" hidden="false" customHeight="false" outlineLevel="0" collapsed="false">
      <c r="A45" s="0" t="s">
        <v>24</v>
      </c>
      <c r="B45" s="6" t="s">
        <v>25</v>
      </c>
      <c r="C45" s="7" t="n">
        <v>1810451</v>
      </c>
      <c r="D45" s="7" t="n">
        <v>2219776</v>
      </c>
      <c r="E45" s="0" t="n">
        <v>2075</v>
      </c>
      <c r="F45" s="8" t="n">
        <v>2980</v>
      </c>
      <c r="G45" s="9" t="n">
        <f aca="false">C45/E45</f>
        <v>872.506506024096</v>
      </c>
      <c r="H45" s="9" t="n">
        <f aca="false">D45/F45</f>
        <v>744.891275167785</v>
      </c>
      <c r="J45" s="7" t="n">
        <f aca="false">SUM(C45:D45)</f>
        <v>4030227</v>
      </c>
      <c r="K45" s="0" t="n">
        <f aca="false">SUM(E45:F45)</f>
        <v>5055</v>
      </c>
      <c r="L45" s="18" t="n">
        <f aca="false">C45/D45</f>
        <v>0.815600763320263</v>
      </c>
      <c r="M45" s="19" t="n">
        <f aca="false">E45/F45</f>
        <v>0.696308724832215</v>
      </c>
      <c r="N45" s="2" t="n">
        <f aca="false">G45/H45</f>
        <v>1.17132061431055</v>
      </c>
      <c r="O45" s="7" t="n">
        <f aca="false">C45-D45</f>
        <v>-409325</v>
      </c>
      <c r="P45" s="10" t="n">
        <f aca="false">E45-F45</f>
        <v>-905</v>
      </c>
      <c r="Q45" s="9" t="n">
        <f aca="false">G45-H45</f>
        <v>127.615230856311</v>
      </c>
    </row>
    <row r="46" customFormat="false" ht="12.75" hidden="false" customHeight="false" outlineLevel="0" collapsed="false">
      <c r="A46" s="0" t="s">
        <v>66</v>
      </c>
      <c r="B46" s="6" t="s">
        <v>78</v>
      </c>
      <c r="C46" s="7" t="n">
        <v>503360</v>
      </c>
      <c r="D46" s="7" t="n">
        <v>767465</v>
      </c>
      <c r="E46" s="8" t="n">
        <v>726</v>
      </c>
      <c r="F46" s="8" t="n">
        <v>1071</v>
      </c>
      <c r="G46" s="9" t="n">
        <f aca="false">C46/E46</f>
        <v>693.333333333333</v>
      </c>
      <c r="H46" s="9" t="n">
        <f aca="false">D46/F46</f>
        <v>716.587301587302</v>
      </c>
      <c r="J46" s="7" t="n">
        <f aca="false">SUM(C46:D46)</f>
        <v>1270825</v>
      </c>
      <c r="K46" s="0" t="n">
        <f aca="false">SUM(E46:F46)</f>
        <v>1797</v>
      </c>
      <c r="L46" s="18" t="n">
        <f aca="false">C46/D46</f>
        <v>0.655873557751819</v>
      </c>
      <c r="M46" s="19" t="n">
        <f aca="false">E46/F46</f>
        <v>0.677871148459384</v>
      </c>
      <c r="N46" s="2" t="n">
        <f aca="false">G46/H46</f>
        <v>0.967549008749585</v>
      </c>
      <c r="O46" s="7" t="n">
        <f aca="false">C46-D46</f>
        <v>-264105</v>
      </c>
      <c r="P46" s="10" t="n">
        <f aca="false">E46-F46</f>
        <v>-345</v>
      </c>
      <c r="Q46" s="9" t="n">
        <f aca="false">G46-H46</f>
        <v>-23.2539682539682</v>
      </c>
    </row>
    <row r="47" customFormat="false" ht="12.75" hidden="false" customHeight="false" outlineLevel="0" collapsed="false">
      <c r="A47" s="0" t="s">
        <v>24</v>
      </c>
      <c r="B47" s="6" t="s">
        <v>34</v>
      </c>
      <c r="C47" s="7" t="n">
        <v>4189490</v>
      </c>
      <c r="D47" s="7" t="n">
        <v>5177612</v>
      </c>
      <c r="E47" s="8" t="n">
        <v>4251</v>
      </c>
      <c r="F47" s="8" t="n">
        <v>6640</v>
      </c>
      <c r="G47" s="9" t="n">
        <f aca="false">C47/E47</f>
        <v>985.530463420372</v>
      </c>
      <c r="H47" s="9" t="n">
        <f aca="false">D47/F47</f>
        <v>779.760843373494</v>
      </c>
      <c r="J47" s="7" t="n">
        <f aca="false">SUM(C47:D47)</f>
        <v>9367102</v>
      </c>
      <c r="K47" s="0" t="n">
        <f aca="false">SUM(E47:F47)</f>
        <v>10891</v>
      </c>
      <c r="L47" s="18" t="n">
        <f aca="false">C47/D47</f>
        <v>0.80915487680421</v>
      </c>
      <c r="M47" s="19" t="n">
        <f aca="false">E47/F47</f>
        <v>0.640210843373494</v>
      </c>
      <c r="N47" s="2" t="n">
        <f aca="false">G47/H47</f>
        <v>1.26388811620324</v>
      </c>
      <c r="O47" s="7" t="n">
        <f aca="false">C47-D47</f>
        <v>-988122</v>
      </c>
      <c r="P47" s="10" t="n">
        <f aca="false">E47-F47</f>
        <v>-2389</v>
      </c>
      <c r="Q47" s="9" t="n">
        <f aca="false">G47-H47</f>
        <v>205.769620046878</v>
      </c>
    </row>
    <row r="48" customFormat="false" ht="12.75" hidden="false" customHeight="false" outlineLevel="0" collapsed="false">
      <c r="A48" s="0" t="s">
        <v>98</v>
      </c>
      <c r="B48" s="6" t="s">
        <v>99</v>
      </c>
      <c r="C48" s="7" t="n">
        <v>74737</v>
      </c>
      <c r="D48" s="7" t="n">
        <v>98618</v>
      </c>
      <c r="E48" s="0" t="n">
        <v>117</v>
      </c>
      <c r="F48" s="0" t="n">
        <v>185</v>
      </c>
      <c r="G48" s="9" t="n">
        <f aca="false">C48/E48</f>
        <v>638.777777777778</v>
      </c>
      <c r="H48" s="9" t="n">
        <f aca="false">D48/F48</f>
        <v>533.07027027027</v>
      </c>
      <c r="J48" s="7" t="n">
        <f aca="false">SUM(C48:D48)</f>
        <v>173355</v>
      </c>
      <c r="K48" s="0" t="n">
        <f aca="false">SUM(E48:F48)</f>
        <v>302</v>
      </c>
      <c r="L48" s="18" t="n">
        <f aca="false">C48/D48</f>
        <v>0.757843395728974</v>
      </c>
      <c r="M48" s="19" t="n">
        <f aca="false">E48/F48</f>
        <v>0.632432432432432</v>
      </c>
      <c r="N48" s="2" t="n">
        <f aca="false">G48/H48</f>
        <v>1.19829938640906</v>
      </c>
      <c r="O48" s="7" t="n">
        <f aca="false">C48-D48</f>
        <v>-23881</v>
      </c>
      <c r="P48" s="10" t="n">
        <f aca="false">E48-F48</f>
        <v>-68</v>
      </c>
      <c r="Q48" s="9" t="n">
        <f aca="false">G48-H48</f>
        <v>105.707507507508</v>
      </c>
    </row>
    <row r="49" customFormat="false" ht="12.75" hidden="false" customHeight="false" outlineLevel="0" collapsed="false">
      <c r="A49" s="0" t="s">
        <v>86</v>
      </c>
      <c r="B49" s="6" t="s">
        <v>91</v>
      </c>
      <c r="C49" s="7" t="n">
        <v>1537606</v>
      </c>
      <c r="D49" s="7" t="n">
        <v>2247130</v>
      </c>
      <c r="E49" s="7" t="n">
        <v>1657</v>
      </c>
      <c r="F49" s="7" t="n">
        <v>2628</v>
      </c>
      <c r="G49" s="9" t="n">
        <v>927.945684972843</v>
      </c>
      <c r="H49" s="9" t="n">
        <v>855.072298325723</v>
      </c>
      <c r="J49" s="7" t="n">
        <v>3784736</v>
      </c>
      <c r="K49" s="0" t="n">
        <v>4285</v>
      </c>
      <c r="L49" s="18" t="n">
        <f aca="false">C49/D49</f>
        <v>0.684253247475669</v>
      </c>
      <c r="M49" s="19" t="n">
        <f aca="false">E49/F49</f>
        <v>0.630517503805175</v>
      </c>
      <c r="N49" s="2" t="n">
        <f aca="false">G49/H49</f>
        <v>1.08522482460233</v>
      </c>
      <c r="O49" s="7" t="n">
        <f aca="false">C49-D49</f>
        <v>-709524</v>
      </c>
      <c r="P49" s="10" t="n">
        <f aca="false">E49-F49</f>
        <v>-971</v>
      </c>
      <c r="Q49" s="9" t="n">
        <f aca="false">G49-H49</f>
        <v>72.8733866471196</v>
      </c>
    </row>
    <row r="50" customFormat="false" ht="12.75" hidden="false" customHeight="false" outlineLevel="0" collapsed="false">
      <c r="A50" s="0" t="s">
        <v>66</v>
      </c>
      <c r="B50" s="6" t="s">
        <v>79</v>
      </c>
      <c r="C50" s="7" t="n">
        <v>11514008</v>
      </c>
      <c r="D50" s="7" t="n">
        <v>18948193</v>
      </c>
      <c r="E50" s="8" t="n">
        <v>11207</v>
      </c>
      <c r="F50" s="8" t="n">
        <v>19052</v>
      </c>
      <c r="G50" s="9" t="n">
        <f aca="false">C50/E50</f>
        <v>1027.39430712947</v>
      </c>
      <c r="H50" s="9" t="n">
        <f aca="false">D50/F50</f>
        <v>994.551385681293</v>
      </c>
      <c r="J50" s="7" t="n">
        <f aca="false">SUM(C50:D50)</f>
        <v>30462201</v>
      </c>
      <c r="K50" s="0" t="n">
        <f aca="false">SUM(E50:F50)</f>
        <v>30259</v>
      </c>
      <c r="L50" s="18" t="n">
        <f aca="false">C50/D50</f>
        <v>0.607657310646984</v>
      </c>
      <c r="M50" s="19" t="n">
        <f aca="false">E50/F50</f>
        <v>0.588232206592484</v>
      </c>
      <c r="N50" s="2" t="n">
        <f aca="false">G50/H50</f>
        <v>1.03302285022275</v>
      </c>
      <c r="O50" s="7" t="n">
        <f aca="false">C50-D50</f>
        <v>-7434185</v>
      </c>
      <c r="P50" s="10" t="n">
        <f aca="false">E50-F50</f>
        <v>-7845</v>
      </c>
      <c r="Q50" s="9" t="n">
        <f aca="false">G50-H50</f>
        <v>32.8429214481795</v>
      </c>
    </row>
    <row r="51" customFormat="false" ht="12.75" hidden="false" customHeight="false" outlineLevel="0" collapsed="false">
      <c r="A51" s="0" t="s">
        <v>94</v>
      </c>
      <c r="B51" s="6" t="s">
        <v>96</v>
      </c>
      <c r="C51" s="7" t="n">
        <v>193450</v>
      </c>
      <c r="D51" s="7" t="n">
        <v>325790</v>
      </c>
      <c r="E51" s="8" t="n">
        <v>319</v>
      </c>
      <c r="F51" s="8" t="n">
        <v>562</v>
      </c>
      <c r="G51" s="9" t="n">
        <f aca="false">C51/E51</f>
        <v>606.426332288401</v>
      </c>
      <c r="H51" s="9" t="n">
        <f aca="false">D51/F51</f>
        <v>579.697508896797</v>
      </c>
      <c r="J51" s="7" t="n">
        <f aca="false">SUM(C51:D51)</f>
        <v>519240</v>
      </c>
      <c r="K51" s="0" t="n">
        <f aca="false">SUM(E51:F51)</f>
        <v>881</v>
      </c>
      <c r="L51" s="18" t="n">
        <f aca="false">C51/D51</f>
        <v>0.593787409067191</v>
      </c>
      <c r="M51" s="19" t="n">
        <f aca="false">E51/F51</f>
        <v>0.567615658362989</v>
      </c>
      <c r="N51" s="2" t="n">
        <f aca="false">G51/H51</f>
        <v>1.04610822537856</v>
      </c>
      <c r="O51" s="7" t="n">
        <f aca="false">C51-D51</f>
        <v>-132340</v>
      </c>
      <c r="P51" s="10" t="n">
        <f aca="false">E51-F51</f>
        <v>-243</v>
      </c>
      <c r="Q51" s="9" t="n">
        <f aca="false">G51-H51</f>
        <v>26.7288233916041</v>
      </c>
    </row>
    <row r="52" customFormat="false" ht="12.75" hidden="false" customHeight="false" outlineLevel="0" collapsed="false">
      <c r="A52" s="0" t="s">
        <v>61</v>
      </c>
      <c r="B52" s="6" t="s">
        <v>65</v>
      </c>
      <c r="C52" s="7" t="n">
        <v>32110</v>
      </c>
      <c r="D52" s="7" t="n">
        <v>108408</v>
      </c>
      <c r="E52" s="8" t="n">
        <v>30</v>
      </c>
      <c r="F52" s="8" t="n">
        <v>56</v>
      </c>
      <c r="G52" s="9" t="n">
        <f aca="false">C52/E52</f>
        <v>1070.33333333333</v>
      </c>
      <c r="H52" s="9" t="n">
        <f aca="false">D52/F52</f>
        <v>1935.85714285714</v>
      </c>
      <c r="J52" s="7" t="n">
        <f aca="false">SUM(C52:D52)</f>
        <v>140518</v>
      </c>
      <c r="K52" s="0" t="n">
        <f aca="false">SUM(E52:F52)</f>
        <v>86</v>
      </c>
      <c r="L52" s="18" t="n">
        <f aca="false">C52/D52</f>
        <v>0.296195852704598</v>
      </c>
      <c r="M52" s="19" t="n">
        <f aca="false">E52/F52</f>
        <v>0.535714285714286</v>
      </c>
      <c r="N52" s="2" t="n">
        <f aca="false">G52/H52</f>
        <v>0.552898925048582</v>
      </c>
      <c r="O52" s="7" t="n">
        <f aca="false">C52-D52</f>
        <v>-76298</v>
      </c>
      <c r="P52" s="10" t="n">
        <f aca="false">E52-F52</f>
        <v>-26</v>
      </c>
      <c r="Q52" s="9" t="n">
        <f aca="false">G52-H52</f>
        <v>-865.52380952381</v>
      </c>
    </row>
    <row r="53" customFormat="false" ht="12.75" hidden="false" customHeight="false" outlineLevel="0" collapsed="false">
      <c r="A53" s="0" t="s">
        <v>61</v>
      </c>
      <c r="B53" s="6" t="s">
        <v>64</v>
      </c>
      <c r="C53" s="7" t="n">
        <v>106462</v>
      </c>
      <c r="D53" s="7" t="n">
        <v>216985</v>
      </c>
      <c r="E53" s="8" t="n">
        <v>123</v>
      </c>
      <c r="F53" s="8" t="n">
        <v>269</v>
      </c>
      <c r="G53" s="9" t="n">
        <f aca="false">C53/E53</f>
        <v>865.544715447154</v>
      </c>
      <c r="H53" s="9" t="n">
        <f aca="false">D53/F53</f>
        <v>806.635687732342</v>
      </c>
      <c r="J53" s="7" t="n">
        <f aca="false">SUM(C53:D53)</f>
        <v>323447</v>
      </c>
      <c r="K53" s="0" t="n">
        <f aca="false">SUM(E53:F53)</f>
        <v>392</v>
      </c>
      <c r="L53" s="18" t="n">
        <f aca="false">C53/D53</f>
        <v>0.490642210291034</v>
      </c>
      <c r="M53" s="19" t="n">
        <f aca="false">E53/F53</f>
        <v>0.45724907063197</v>
      </c>
      <c r="N53" s="2" t="n">
        <f aca="false">G53/H53</f>
        <v>1.07303052494543</v>
      </c>
      <c r="O53" s="7" t="n">
        <f aca="false">C53-D53</f>
        <v>-110523</v>
      </c>
      <c r="P53" s="10" t="n">
        <f aca="false">E53-F53</f>
        <v>-146</v>
      </c>
      <c r="Q53" s="9" t="n">
        <f aca="false">G53-H53</f>
        <v>58.9090277148124</v>
      </c>
    </row>
    <row r="54" customFormat="false" ht="12.75" hidden="false" customHeight="false" outlineLevel="0" collapsed="false">
      <c r="A54" s="0" t="s">
        <v>86</v>
      </c>
      <c r="B54" s="6" t="s">
        <v>93</v>
      </c>
      <c r="C54" s="7" t="n">
        <v>355150</v>
      </c>
      <c r="D54" s="7" t="n">
        <v>716161</v>
      </c>
      <c r="E54" s="8" t="n">
        <v>210</v>
      </c>
      <c r="F54" s="8" t="n">
        <v>499</v>
      </c>
      <c r="G54" s="9" t="n">
        <f aca="false">C54/E54</f>
        <v>1691.19047619048</v>
      </c>
      <c r="H54" s="9" t="n">
        <f aca="false">D54/F54</f>
        <v>1435.19238476954</v>
      </c>
      <c r="J54" s="7" t="n">
        <f aca="false">SUM(C54:D54)</f>
        <v>1071311</v>
      </c>
      <c r="K54" s="0" t="n">
        <f aca="false">SUM(E54:F54)</f>
        <v>709</v>
      </c>
      <c r="L54" s="18" t="n">
        <f aca="false">C54/D54</f>
        <v>0.495908043023845</v>
      </c>
      <c r="M54" s="19" t="n">
        <f aca="false">E54/F54</f>
        <v>0.420841683366733</v>
      </c>
      <c r="N54" s="2" t="n">
        <f aca="false">G54/H54</f>
        <v>1.17837196889952</v>
      </c>
      <c r="O54" s="7" t="n">
        <f aca="false">C54-D54</f>
        <v>-361011</v>
      </c>
      <c r="P54" s="10" t="n">
        <f aca="false">E54-F54</f>
        <v>-289</v>
      </c>
      <c r="Q54" s="9" t="n">
        <f aca="false">G54-H54</f>
        <v>255.998091420937</v>
      </c>
    </row>
    <row r="55" customFormat="false" ht="12.75" hidden="false" customHeight="false" outlineLevel="0" collapsed="false">
      <c r="A55" s="0" t="s">
        <v>24</v>
      </c>
      <c r="B55" s="6" t="s">
        <v>30</v>
      </c>
      <c r="C55" s="7" t="n">
        <v>7964504</v>
      </c>
      <c r="D55" s="7" t="n">
        <v>18056127</v>
      </c>
      <c r="E55" s="0" t="n">
        <v>6607</v>
      </c>
      <c r="F55" s="8" t="n">
        <v>16075</v>
      </c>
      <c r="G55" s="9" t="n">
        <f aca="false">C55/E55</f>
        <v>1205.4645073407</v>
      </c>
      <c r="H55" s="9" t="n">
        <f aca="false">D55/F55</f>
        <v>1123.24273716952</v>
      </c>
      <c r="J55" s="7" t="n">
        <f aca="false">SUM(C55:D55)</f>
        <v>26020631</v>
      </c>
      <c r="K55" s="0" t="n">
        <f aca="false">SUM(E55:F55)</f>
        <v>22682</v>
      </c>
      <c r="L55" s="18" t="n">
        <f aca="false">C55/D55</f>
        <v>0.441097030387524</v>
      </c>
      <c r="M55" s="19" t="n">
        <f aca="false">E55/F55</f>
        <v>0.411010886469673</v>
      </c>
      <c r="N55" s="2" t="n">
        <f aca="false">G55/H55</f>
        <v>1.07320035772354</v>
      </c>
      <c r="O55" s="7" t="n">
        <f aca="false">C55-D55</f>
        <v>-10091623</v>
      </c>
      <c r="P55" s="10" t="n">
        <f aca="false">E55-F55</f>
        <v>-9468</v>
      </c>
      <c r="Q55" s="9" t="n">
        <f aca="false">G55-H55</f>
        <v>82.2217701711816</v>
      </c>
    </row>
    <row r="56" customFormat="false" ht="12.75" hidden="false" customHeight="false" outlineLevel="0" collapsed="false">
      <c r="A56" s="0" t="s">
        <v>47</v>
      </c>
      <c r="B56" s="6" t="s">
        <v>50</v>
      </c>
      <c r="C56" s="7" t="n">
        <v>634860</v>
      </c>
      <c r="D56" s="7" t="n">
        <v>1545902</v>
      </c>
      <c r="E56" s="8" t="n">
        <v>449</v>
      </c>
      <c r="F56" s="8" t="n">
        <v>1105</v>
      </c>
      <c r="G56" s="9" t="n">
        <f aca="false">C56/E56</f>
        <v>1413.9420935412</v>
      </c>
      <c r="H56" s="9" t="n">
        <f aca="false">D56/F56</f>
        <v>1399.00633484163</v>
      </c>
      <c r="J56" s="7" t="n">
        <f aca="false">SUM(C56:D56)</f>
        <v>2180762</v>
      </c>
      <c r="K56" s="0" t="n">
        <f aca="false">SUM(E56:F56)</f>
        <v>1554</v>
      </c>
      <c r="L56" s="18" t="n">
        <f aca="false">C56/D56</f>
        <v>0.410672862833478</v>
      </c>
      <c r="M56" s="19" t="n">
        <f aca="false">E56/F56</f>
        <v>0.406334841628959</v>
      </c>
      <c r="N56" s="2" t="n">
        <f aca="false">G56/H56</f>
        <v>1.01067597646101</v>
      </c>
      <c r="O56" s="7" t="n">
        <f aca="false">C56-D56</f>
        <v>-911042</v>
      </c>
      <c r="P56" s="10" t="n">
        <f aca="false">E56-F56</f>
        <v>-656</v>
      </c>
      <c r="Q56" s="9" t="n">
        <f aca="false">G56-H56</f>
        <v>14.9357586995736</v>
      </c>
    </row>
    <row r="57" customFormat="false" ht="12.75" hidden="false" customHeight="false" outlineLevel="0" collapsed="false">
      <c r="A57" s="0" t="s">
        <v>110</v>
      </c>
      <c r="B57" s="6" t="s">
        <v>115</v>
      </c>
      <c r="C57" s="7" t="n">
        <v>389674</v>
      </c>
      <c r="D57" s="7" t="n">
        <v>930421</v>
      </c>
      <c r="E57" s="8" t="n">
        <v>538</v>
      </c>
      <c r="F57" s="8" t="n">
        <v>1392</v>
      </c>
      <c r="G57" s="9" t="n">
        <f aca="false">C57/E57</f>
        <v>724.301115241636</v>
      </c>
      <c r="H57" s="9" t="n">
        <f aca="false">D57/F57</f>
        <v>668.405890804598</v>
      </c>
      <c r="J57" s="7" t="n">
        <f aca="false">SUM(C57:D57)</f>
        <v>1320095</v>
      </c>
      <c r="K57" s="0" t="n">
        <f aca="false">SUM(E57:F57)</f>
        <v>1930</v>
      </c>
      <c r="L57" s="18" t="n">
        <f aca="false">C57/D57</f>
        <v>0.418814708610403</v>
      </c>
      <c r="M57" s="19" t="n">
        <f aca="false">E57/F57</f>
        <v>0.386494252873563</v>
      </c>
      <c r="N57" s="2" t="n">
        <f aca="false">G57/H57</f>
        <v>1.08362467357933</v>
      </c>
      <c r="O57" s="7" t="n">
        <f aca="false">C57-D57</f>
        <v>-540747</v>
      </c>
      <c r="P57" s="10" t="n">
        <f aca="false">E57-F57</f>
        <v>-854</v>
      </c>
      <c r="Q57" s="9" t="n">
        <f aca="false">G57-H57</f>
        <v>55.895224437038</v>
      </c>
    </row>
    <row r="58" customFormat="false" ht="12.75" hidden="false" customHeight="false" outlineLevel="0" collapsed="false">
      <c r="A58" s="0" t="s">
        <v>94</v>
      </c>
      <c r="B58" s="6" t="s">
        <v>97</v>
      </c>
      <c r="C58" s="7" t="n">
        <v>38217</v>
      </c>
      <c r="D58" s="7" t="n">
        <v>93827</v>
      </c>
      <c r="E58" s="8" t="n">
        <v>56</v>
      </c>
      <c r="F58" s="8" t="n">
        <v>157</v>
      </c>
      <c r="G58" s="9" t="n">
        <f aca="false">C58/E58</f>
        <v>682.446428571429</v>
      </c>
      <c r="H58" s="9" t="n">
        <f aca="false">D58/F58</f>
        <v>597.624203821656</v>
      </c>
      <c r="J58" s="7" t="n">
        <f aca="false">SUM(C58:D58)</f>
        <v>132044</v>
      </c>
      <c r="K58" s="0" t="n">
        <f aca="false">SUM(E58:F58)</f>
        <v>213</v>
      </c>
      <c r="L58" s="18" t="n">
        <f aca="false">C58/D58</f>
        <v>0.407313459878287</v>
      </c>
      <c r="M58" s="19" t="n">
        <f aca="false">E58/F58</f>
        <v>0.356687898089172</v>
      </c>
      <c r="N58" s="2" t="n">
        <f aca="false">G58/H58</f>
        <v>1.14193237858734</v>
      </c>
      <c r="O58" s="7" t="n">
        <f aca="false">C58-D58</f>
        <v>-55610</v>
      </c>
      <c r="P58" s="10" t="n">
        <f aca="false">E58-F58</f>
        <v>-101</v>
      </c>
      <c r="Q58" s="9" t="n">
        <f aca="false">G58-H58</f>
        <v>84.8222247497725</v>
      </c>
    </row>
    <row r="59" customFormat="false" ht="12.75" hidden="false" customHeight="false" outlineLevel="0" collapsed="false">
      <c r="A59" s="0" t="s">
        <v>104</v>
      </c>
      <c r="B59" s="6" t="s">
        <v>105</v>
      </c>
      <c r="C59" s="7" t="n">
        <v>16609</v>
      </c>
      <c r="D59" s="7" t="n">
        <v>53022</v>
      </c>
      <c r="E59" s="8" t="n">
        <v>38</v>
      </c>
      <c r="F59" s="8" t="n">
        <v>111</v>
      </c>
      <c r="G59" s="9" t="n">
        <f aca="false">C59/E59</f>
        <v>437.078947368421</v>
      </c>
      <c r="H59" s="9" t="n">
        <f aca="false">D59/F59</f>
        <v>477.675675675676</v>
      </c>
      <c r="J59" s="7" t="n">
        <f aca="false">SUM(C59:D59)</f>
        <v>69631</v>
      </c>
      <c r="K59" s="0" t="n">
        <f aca="false">SUM(E59:F59)</f>
        <v>149</v>
      </c>
      <c r="L59" s="18" t="n">
        <f aca="false">C59/D59</f>
        <v>0.313247331296443</v>
      </c>
      <c r="M59" s="19" t="n">
        <f aca="false">E59/F59</f>
        <v>0.342342342342342</v>
      </c>
      <c r="N59" s="2" t="n">
        <f aca="false">G59/H59</f>
        <v>0.915011941418557</v>
      </c>
      <c r="O59" s="7" t="n">
        <f aca="false">C59-D59</f>
        <v>-36413</v>
      </c>
      <c r="P59" s="10" t="n">
        <f aca="false">E59-F59</f>
        <v>-73</v>
      </c>
      <c r="Q59" s="9" t="n">
        <f aca="false">G59-H59</f>
        <v>-40.5967283072546</v>
      </c>
    </row>
    <row r="60" customFormat="false" ht="12.75" hidden="false" customHeight="false" outlineLevel="0" collapsed="false">
      <c r="A60" s="0" t="s">
        <v>24</v>
      </c>
      <c r="B60" s="6" t="s">
        <v>28</v>
      </c>
      <c r="C60" s="7" t="n">
        <v>3600009</v>
      </c>
      <c r="D60" s="7" t="n">
        <v>11985475</v>
      </c>
      <c r="E60" s="8" t="n">
        <v>1958</v>
      </c>
      <c r="F60" s="8" t="n">
        <v>5919</v>
      </c>
      <c r="G60" s="9" t="n">
        <f aca="false">C60/E60</f>
        <v>1838.61542390194</v>
      </c>
      <c r="H60" s="9" t="n">
        <f aca="false">D60/F60</f>
        <v>2024.91552627133</v>
      </c>
      <c r="J60" s="7" t="n">
        <f aca="false">SUM(C60:D60)</f>
        <v>15585484</v>
      </c>
      <c r="K60" s="0" t="n">
        <f aca="false">SUM(E60:F60)</f>
        <v>7877</v>
      </c>
      <c r="L60" s="18" t="n">
        <f aca="false">C60/D60</f>
        <v>0.300364315974127</v>
      </c>
      <c r="M60" s="19" t="n">
        <f aca="false">E60/F60</f>
        <v>0.330799121473222</v>
      </c>
      <c r="N60" s="2" t="n">
        <f aca="false">G60/H60</f>
        <v>0.90799611146622</v>
      </c>
      <c r="O60" s="7" t="n">
        <f aca="false">C60-D60</f>
        <v>-8385466</v>
      </c>
      <c r="P60" s="10" t="n">
        <f aca="false">E60-F60</f>
        <v>-3961</v>
      </c>
      <c r="Q60" s="9" t="n">
        <f aca="false">G60-H60</f>
        <v>-186.300102369389</v>
      </c>
    </row>
    <row r="61" customFormat="false" ht="12.75" hidden="false" customHeight="false" outlineLevel="0" collapsed="false">
      <c r="A61" s="0" t="s">
        <v>104</v>
      </c>
      <c r="B61" s="6" t="s">
        <v>109</v>
      </c>
      <c r="C61" s="7" t="n">
        <v>17606</v>
      </c>
      <c r="D61" s="7" t="n">
        <v>47112</v>
      </c>
      <c r="E61" s="8" t="n">
        <v>36</v>
      </c>
      <c r="F61" s="8" t="n">
        <v>110</v>
      </c>
      <c r="G61" s="9" t="n">
        <f aca="false">C61/E61</f>
        <v>489.055555555556</v>
      </c>
      <c r="H61" s="9" t="n">
        <f aca="false">D61/F61</f>
        <v>428.290909090909</v>
      </c>
      <c r="J61" s="7" t="n">
        <f aca="false">SUM(C61:D61)</f>
        <v>64718</v>
      </c>
      <c r="K61" s="0" t="n">
        <f aca="false">SUM(E61:F61)</f>
        <v>146</v>
      </c>
      <c r="L61" s="18" t="n">
        <f aca="false">C61/D61</f>
        <v>0.373705213109187</v>
      </c>
      <c r="M61" s="19" t="n">
        <f aca="false">E61/F61</f>
        <v>0.327272727272727</v>
      </c>
      <c r="N61" s="2" t="n">
        <f aca="false">G61/H61</f>
        <v>1.14187704005585</v>
      </c>
      <c r="O61" s="7" t="n">
        <f aca="false">C61-D61</f>
        <v>-29506</v>
      </c>
      <c r="P61" s="10" t="n">
        <f aca="false">E61-F61</f>
        <v>-74</v>
      </c>
      <c r="Q61" s="9" t="n">
        <f aca="false">G61-H61</f>
        <v>60.7646464646464</v>
      </c>
    </row>
    <row r="62" customFormat="false" ht="12.75" hidden="false" customHeight="false" outlineLevel="0" collapsed="false">
      <c r="A62" s="0" t="s">
        <v>18</v>
      </c>
      <c r="B62" s="6" t="s">
        <v>22</v>
      </c>
      <c r="C62" s="7" t="n">
        <v>24051</v>
      </c>
      <c r="D62" s="7" t="n">
        <v>71517</v>
      </c>
      <c r="E62" s="8" t="n">
        <v>13</v>
      </c>
      <c r="F62" s="8" t="n">
        <v>41</v>
      </c>
      <c r="G62" s="9" t="n">
        <f aca="false">C62/E62</f>
        <v>1850.07692307692</v>
      </c>
      <c r="H62" s="9" t="n">
        <f aca="false">D62/F62</f>
        <v>1744.31707317073</v>
      </c>
      <c r="J62" s="7" t="n">
        <f aca="false">SUM(C62:D62)</f>
        <v>95568</v>
      </c>
      <c r="K62" s="0" t="n">
        <f aca="false">SUM(E62:F62)</f>
        <v>54</v>
      </c>
      <c r="L62" s="18" t="n">
        <f aca="false">C62/D62</f>
        <v>0.336297663492596</v>
      </c>
      <c r="M62" s="19" t="n">
        <f aca="false">E62/F62</f>
        <v>0.317073170731707</v>
      </c>
      <c r="N62" s="2" t="n">
        <f aca="false">G62/H62</f>
        <v>1.06063109255357</v>
      </c>
      <c r="O62" s="7" t="n">
        <f aca="false">C62-D62</f>
        <v>-47466</v>
      </c>
      <c r="P62" s="10" t="n">
        <f aca="false">E62-F62</f>
        <v>-28</v>
      </c>
      <c r="Q62" s="9" t="n">
        <f aca="false">G62-H62</f>
        <v>105.759849906191</v>
      </c>
    </row>
    <row r="63" customFormat="false" ht="12.75" hidden="false" customHeight="false" outlineLevel="0" collapsed="false">
      <c r="A63" s="0" t="s">
        <v>24</v>
      </c>
      <c r="B63" s="6" t="s">
        <v>31</v>
      </c>
      <c r="C63" s="7" t="n">
        <v>1202309</v>
      </c>
      <c r="D63" s="7" t="n">
        <v>3028636</v>
      </c>
      <c r="E63" s="8" t="n">
        <v>932</v>
      </c>
      <c r="F63" s="8" t="n">
        <v>3109</v>
      </c>
      <c r="G63" s="9" t="n">
        <f aca="false">C63/E63</f>
        <v>1290.03111587983</v>
      </c>
      <c r="H63" s="9" t="n">
        <f aca="false">D63/F63</f>
        <v>974.151174010936</v>
      </c>
      <c r="J63" s="7" t="n">
        <f aca="false">SUM(C63:D63)</f>
        <v>4230945</v>
      </c>
      <c r="K63" s="0" t="n">
        <f aca="false">SUM(E63:F63)</f>
        <v>4041</v>
      </c>
      <c r="L63" s="18" t="n">
        <f aca="false">C63/D63</f>
        <v>0.396980356833902</v>
      </c>
      <c r="M63" s="19" t="n">
        <f aca="false">E63/F63</f>
        <v>0.299774847217755</v>
      </c>
      <c r="N63" s="2" t="n">
        <f aca="false">G63/H63</f>
        <v>1.32426172682039</v>
      </c>
      <c r="O63" s="7" t="n">
        <f aca="false">C63-D63</f>
        <v>-1826327</v>
      </c>
      <c r="P63" s="10" t="n">
        <f aca="false">E63-F63</f>
        <v>-2177</v>
      </c>
      <c r="Q63" s="9" t="n">
        <f aca="false">G63-H63</f>
        <v>315.879941868892</v>
      </c>
    </row>
    <row r="64" customFormat="false" ht="12.75" hidden="false" customHeight="false" outlineLevel="0" collapsed="false">
      <c r="A64" s="0" t="s">
        <v>66</v>
      </c>
      <c r="B64" s="6" t="s">
        <v>80</v>
      </c>
      <c r="C64" s="7" t="n">
        <v>306405</v>
      </c>
      <c r="D64" s="7" t="n">
        <v>732741</v>
      </c>
      <c r="E64" s="0" t="n">
        <v>357</v>
      </c>
      <c r="F64" s="8" t="n">
        <v>1221</v>
      </c>
      <c r="G64" s="9" t="n">
        <f aca="false">C64/E64</f>
        <v>858.27731092437</v>
      </c>
      <c r="H64" s="9" t="n">
        <f aca="false">D64/F64</f>
        <v>600.115479115479</v>
      </c>
      <c r="J64" s="7" t="n">
        <f aca="false">SUM(C64:D64)</f>
        <v>1039146</v>
      </c>
      <c r="K64" s="0" t="n">
        <f aca="false">SUM(E64:F64)</f>
        <v>1578</v>
      </c>
      <c r="L64" s="18" t="n">
        <f aca="false">C64/D64</f>
        <v>0.418162761466876</v>
      </c>
      <c r="M64" s="19" t="n">
        <f aca="false">E64/F64</f>
        <v>0.292383292383292</v>
      </c>
      <c r="N64" s="2" t="n">
        <f aca="false">G64/H64</f>
        <v>1.43018692367242</v>
      </c>
      <c r="O64" s="7" t="n">
        <f aca="false">C64-D64</f>
        <v>-426336</v>
      </c>
      <c r="P64" s="10" t="n">
        <f aca="false">E64-F64</f>
        <v>-864</v>
      </c>
      <c r="Q64" s="9" t="n">
        <f aca="false">G64-H64</f>
        <v>258.161831808891</v>
      </c>
    </row>
    <row r="65" customFormat="false" ht="12.75" hidden="false" customHeight="false" outlineLevel="0" collapsed="false">
      <c r="A65" s="0" t="s">
        <v>47</v>
      </c>
      <c r="B65" s="6" t="s">
        <v>48</v>
      </c>
      <c r="C65" s="7" t="n">
        <v>25444</v>
      </c>
      <c r="D65" s="7" t="n">
        <v>59236</v>
      </c>
      <c r="E65" s="8" t="n">
        <v>21</v>
      </c>
      <c r="F65" s="8" t="n">
        <v>73</v>
      </c>
      <c r="G65" s="9" t="n">
        <f aca="false">C65/E65</f>
        <v>1211.61904761905</v>
      </c>
      <c r="H65" s="9" t="n">
        <f aca="false">D65/F65</f>
        <v>811.452054794521</v>
      </c>
      <c r="J65" s="7" t="n">
        <f aca="false">SUM(C65:D65)</f>
        <v>84680</v>
      </c>
      <c r="K65" s="0" t="n">
        <f aca="false">SUM(E65:F65)</f>
        <v>94</v>
      </c>
      <c r="L65" s="18" t="n">
        <f aca="false">C65/D65</f>
        <v>0.42953609291647</v>
      </c>
      <c r="M65" s="19" t="n">
        <f aca="false">E65/F65</f>
        <v>0.287671232876712</v>
      </c>
      <c r="N65" s="2" t="n">
        <f aca="false">G65/H65</f>
        <v>1.4931492753763</v>
      </c>
      <c r="O65" s="7" t="n">
        <f aca="false">C65-D65</f>
        <v>-33792</v>
      </c>
      <c r="P65" s="10" t="n">
        <f aca="false">E65-F65</f>
        <v>-52</v>
      </c>
      <c r="Q65" s="9" t="n">
        <f aca="false">G65-H65</f>
        <v>400.166992824527</v>
      </c>
    </row>
    <row r="66" customFormat="false" ht="12.75" hidden="false" customHeight="false" outlineLevel="0" collapsed="false">
      <c r="A66" s="0" t="s">
        <v>18</v>
      </c>
      <c r="B66" s="6" t="s">
        <v>21</v>
      </c>
      <c r="C66" s="7" t="n">
        <v>39590</v>
      </c>
      <c r="D66" s="7" t="n">
        <v>151945</v>
      </c>
      <c r="E66" s="8" t="n">
        <v>56</v>
      </c>
      <c r="F66" s="8" t="n">
        <v>210</v>
      </c>
      <c r="G66" s="9" t="n">
        <f aca="false">C66/E66</f>
        <v>706.964285714286</v>
      </c>
      <c r="H66" s="9" t="n">
        <f aca="false">D66/F66</f>
        <v>723.547619047619</v>
      </c>
      <c r="J66" s="7" t="n">
        <f aca="false">SUM(C66:D66)</f>
        <v>191535</v>
      </c>
      <c r="K66" s="0" t="n">
        <f aca="false">SUM(E66:F66)</f>
        <v>266</v>
      </c>
      <c r="L66" s="18" t="n">
        <f aca="false">C66/D66</f>
        <v>0.260554806015335</v>
      </c>
      <c r="M66" s="19" t="n">
        <f aca="false">E66/F66</f>
        <v>0.266666666666667</v>
      </c>
      <c r="N66" s="2" t="n">
        <f aca="false">G66/H66</f>
        <v>0.977080522557504</v>
      </c>
      <c r="O66" s="7" t="n">
        <f aca="false">C66-D66</f>
        <v>-112355</v>
      </c>
      <c r="P66" s="10" t="n">
        <f aca="false">E66-F66</f>
        <v>-154</v>
      </c>
      <c r="Q66" s="9" t="n">
        <f aca="false">G66-H66</f>
        <v>-16.5833333333334</v>
      </c>
    </row>
    <row r="67" customFormat="false" ht="12.75" hidden="false" customHeight="false" outlineLevel="0" collapsed="false">
      <c r="A67" s="0" t="s">
        <v>61</v>
      </c>
      <c r="B67" s="6" t="s">
        <v>62</v>
      </c>
      <c r="C67" s="7" t="n">
        <v>24913294</v>
      </c>
      <c r="D67" s="7" t="n">
        <v>110267373</v>
      </c>
      <c r="E67" s="8" t="n">
        <v>17694</v>
      </c>
      <c r="F67" s="8" t="n">
        <v>67085</v>
      </c>
      <c r="G67" s="9" t="n">
        <f aca="false">C67/E67</f>
        <v>1408.00802531932</v>
      </c>
      <c r="H67" s="9" t="n">
        <f aca="false">D67/F67</f>
        <v>1643.69640008944</v>
      </c>
      <c r="J67" s="7" t="n">
        <f aca="false">SUM(C67:D67)</f>
        <v>135180667</v>
      </c>
      <c r="K67" s="0" t="n">
        <f aca="false">SUM(E67:F67)</f>
        <v>84779</v>
      </c>
      <c r="L67" s="18" t="n">
        <f aca="false">C67/D67</f>
        <v>0.225935318147101</v>
      </c>
      <c r="M67" s="19" t="n">
        <f aca="false">E67/F67</f>
        <v>0.263754937765521</v>
      </c>
      <c r="N67" s="2" t="n">
        <f aca="false">G67/H67</f>
        <v>0.856610761721388</v>
      </c>
      <c r="O67" s="7" t="n">
        <f aca="false">C67-D67</f>
        <v>-85354079</v>
      </c>
      <c r="P67" s="10" t="n">
        <f aca="false">E67-F67</f>
        <v>-49391</v>
      </c>
      <c r="Q67" s="9" t="n">
        <f aca="false">G67-H67</f>
        <v>-235.688374770122</v>
      </c>
    </row>
    <row r="68" customFormat="false" ht="12.75" hidden="false" customHeight="false" outlineLevel="0" collapsed="false">
      <c r="A68" s="0" t="s">
        <v>47</v>
      </c>
      <c r="B68" s="6" t="s">
        <v>52</v>
      </c>
      <c r="C68" s="7" t="n">
        <v>2755990</v>
      </c>
      <c r="D68" s="7" t="n">
        <v>7251764</v>
      </c>
      <c r="E68" s="8" t="n">
        <v>1999</v>
      </c>
      <c r="F68" s="8" t="n">
        <v>7637</v>
      </c>
      <c r="G68" s="9" t="n">
        <f aca="false">C68/E68</f>
        <v>1378.68434217109</v>
      </c>
      <c r="H68" s="9" t="n">
        <f aca="false">D68/F68</f>
        <v>949.556632185413</v>
      </c>
      <c r="J68" s="7" t="n">
        <f aca="false">SUM(C68:D68)</f>
        <v>10007754</v>
      </c>
      <c r="K68" s="0" t="n">
        <f aca="false">SUM(E68:F68)</f>
        <v>9636</v>
      </c>
      <c r="L68" s="18" t="n">
        <f aca="false">C68/D68</f>
        <v>0.380044083067237</v>
      </c>
      <c r="M68" s="19" t="n">
        <f aca="false">E68/F68</f>
        <v>0.261751996857405</v>
      </c>
      <c r="N68" s="2" t="n">
        <f aca="false">G68/H68</f>
        <v>1.45192429333891</v>
      </c>
      <c r="O68" s="7" t="n">
        <f aca="false">C68-D68</f>
        <v>-4495774</v>
      </c>
      <c r="P68" s="10" t="n">
        <f aca="false">E68-F68</f>
        <v>-5638</v>
      </c>
      <c r="Q68" s="9" t="n">
        <f aca="false">G68-H68</f>
        <v>429.127709985672</v>
      </c>
    </row>
    <row r="69" customFormat="false" ht="12.75" hidden="false" customHeight="false" outlineLevel="0" collapsed="false">
      <c r="A69" s="0" t="s">
        <v>94</v>
      </c>
      <c r="B69" s="6" t="s">
        <v>95</v>
      </c>
      <c r="C69" s="7" t="n">
        <v>15495</v>
      </c>
      <c r="D69" s="7" t="n">
        <v>61417</v>
      </c>
      <c r="E69" s="8" t="n">
        <v>30</v>
      </c>
      <c r="F69" s="8" t="n">
        <v>120</v>
      </c>
      <c r="G69" s="9" t="n">
        <f aca="false">C69/E69</f>
        <v>516.5</v>
      </c>
      <c r="H69" s="9" t="n">
        <f aca="false">D69/F69</f>
        <v>511.808333333333</v>
      </c>
      <c r="J69" s="7" t="n">
        <f aca="false">SUM(C69:D69)</f>
        <v>76912</v>
      </c>
      <c r="K69" s="0" t="n">
        <f aca="false">SUM(E69:F69)</f>
        <v>150</v>
      </c>
      <c r="L69" s="18" t="n">
        <f aca="false">C69/D69</f>
        <v>0.252291710764121</v>
      </c>
      <c r="M69" s="19" t="n">
        <f aca="false">E69/F69</f>
        <v>0.25</v>
      </c>
      <c r="N69" s="2" t="n">
        <f aca="false">G69/H69</f>
        <v>1.00916684305648</v>
      </c>
      <c r="O69" s="7" t="n">
        <f aca="false">C69-D69</f>
        <v>-45922</v>
      </c>
      <c r="P69" s="10" t="n">
        <f aca="false">E69-F69</f>
        <v>-90</v>
      </c>
      <c r="Q69" s="9" t="n">
        <f aca="false">G69-H69</f>
        <v>4.69166666666666</v>
      </c>
    </row>
    <row r="70" customFormat="false" ht="12.75" hidden="false" customHeight="false" outlineLevel="0" collapsed="false">
      <c r="A70" s="0" t="s">
        <v>66</v>
      </c>
      <c r="B70" s="6" t="s">
        <v>81</v>
      </c>
      <c r="C70" s="7" t="n">
        <v>89984</v>
      </c>
      <c r="D70" s="7" t="n">
        <v>360856</v>
      </c>
      <c r="E70" s="8" t="n">
        <v>99</v>
      </c>
      <c r="F70" s="8" t="n">
        <v>469</v>
      </c>
      <c r="G70" s="9" t="n">
        <f aca="false">C70/E70</f>
        <v>908.929292929293</v>
      </c>
      <c r="H70" s="9" t="n">
        <f aca="false">D70/F70</f>
        <v>769.415778251599</v>
      </c>
      <c r="J70" s="7" t="n">
        <f aca="false">SUM(C70:D70)</f>
        <v>450840</v>
      </c>
      <c r="K70" s="0" t="n">
        <f aca="false">SUM(E70:F70)</f>
        <v>568</v>
      </c>
      <c r="L70" s="18" t="n">
        <f aca="false">C70/D70</f>
        <v>0.249362626643315</v>
      </c>
      <c r="M70" s="19" t="n">
        <f aca="false">E70/F70</f>
        <v>0.211087420042644</v>
      </c>
      <c r="N70" s="2" t="n">
        <f aca="false">G70/H70</f>
        <v>1.18132395854257</v>
      </c>
      <c r="O70" s="7" t="n">
        <f aca="false">C70-D70</f>
        <v>-270872</v>
      </c>
      <c r="P70" s="10" t="n">
        <f aca="false">E70-F70</f>
        <v>-370</v>
      </c>
      <c r="Q70" s="9" t="n">
        <f aca="false">G70-H70</f>
        <v>139.513514677694</v>
      </c>
    </row>
    <row r="71" customFormat="false" ht="12.75" hidden="false" customHeight="false" outlineLevel="0" collapsed="false">
      <c r="A71" s="0" t="s">
        <v>47</v>
      </c>
      <c r="B71" s="6" t="s">
        <v>53</v>
      </c>
      <c r="C71" s="7" t="n">
        <v>1649840</v>
      </c>
      <c r="D71" s="7" t="n">
        <v>7428973</v>
      </c>
      <c r="E71" s="8" t="n">
        <v>2188</v>
      </c>
      <c r="F71" s="8" t="n">
        <v>12712</v>
      </c>
      <c r="G71" s="9" t="n">
        <f aca="false">C71/E71</f>
        <v>754.040219378428</v>
      </c>
      <c r="H71" s="9" t="n">
        <f aca="false">D71/F71</f>
        <v>584.406308999371</v>
      </c>
      <c r="J71" s="7" t="n">
        <f aca="false">SUM(C71:D71)</f>
        <v>9078813</v>
      </c>
      <c r="K71" s="0" t="n">
        <f aca="false">SUM(E71:F71)</f>
        <v>14900</v>
      </c>
      <c r="L71" s="18" t="n">
        <f aca="false">C71/D71</f>
        <v>0.222081840922022</v>
      </c>
      <c r="M71" s="19" t="n">
        <f aca="false">E71/F71</f>
        <v>0.172120830711139</v>
      </c>
      <c r="N71" s="2" t="n">
        <f aca="false">G71/H71</f>
        <v>1.29026707577731</v>
      </c>
      <c r="O71" s="7" t="n">
        <f aca="false">C71-D71</f>
        <v>-5779133</v>
      </c>
      <c r="P71" s="10" t="n">
        <f aca="false">E71-F71</f>
        <v>-10524</v>
      </c>
      <c r="Q71" s="9" t="n">
        <f aca="false">G71-H71</f>
        <v>169.633910379057</v>
      </c>
    </row>
    <row r="72" customFormat="false" ht="12.75" hidden="false" customHeight="false" outlineLevel="0" collapsed="false">
      <c r="A72" s="0" t="s">
        <v>110</v>
      </c>
      <c r="B72" s="6" t="s">
        <v>114</v>
      </c>
      <c r="C72" s="7" t="n">
        <v>75078</v>
      </c>
      <c r="D72" s="7" t="n">
        <v>467374</v>
      </c>
      <c r="E72" s="8" t="n">
        <v>93</v>
      </c>
      <c r="F72" s="8" t="n">
        <v>570</v>
      </c>
      <c r="G72" s="9" t="n">
        <f aca="false">C72/E72</f>
        <v>807.290322580645</v>
      </c>
      <c r="H72" s="9" t="n">
        <f aca="false">D72/F72</f>
        <v>819.954385964912</v>
      </c>
      <c r="J72" s="7" t="n">
        <f aca="false">SUM(C72:D72)</f>
        <v>542452</v>
      </c>
      <c r="K72" s="0" t="n">
        <f aca="false">SUM(E72:F72)</f>
        <v>663</v>
      </c>
      <c r="L72" s="18" t="n">
        <f aca="false">C72/D72</f>
        <v>0.160637947339818</v>
      </c>
      <c r="M72" s="19" t="n">
        <f aca="false">E72/F72</f>
        <v>0.163157894736842</v>
      </c>
      <c r="N72" s="2" t="n">
        <f aca="false">G72/H72</f>
        <v>0.984555161115012</v>
      </c>
      <c r="O72" s="7" t="n">
        <f aca="false">C72-D72</f>
        <v>-392296</v>
      </c>
      <c r="P72" s="10" t="n">
        <f aca="false">E72-F72</f>
        <v>-477</v>
      </c>
      <c r="Q72" s="9" t="n">
        <f aca="false">G72-H72</f>
        <v>-12.6640633842671</v>
      </c>
    </row>
    <row r="73" customFormat="false" ht="12.75" hidden="false" customHeight="false" outlineLevel="0" collapsed="false">
      <c r="A73" s="0" t="s">
        <v>110</v>
      </c>
      <c r="B73" s="6" t="s">
        <v>112</v>
      </c>
      <c r="C73" s="7" t="n">
        <v>14990</v>
      </c>
      <c r="D73" s="7" t="n">
        <v>103406</v>
      </c>
      <c r="E73" s="8" t="n">
        <v>20</v>
      </c>
      <c r="F73" s="8" t="n">
        <v>125</v>
      </c>
      <c r="G73" s="9" t="n">
        <f aca="false">C73/E73</f>
        <v>749.5</v>
      </c>
      <c r="H73" s="9" t="n">
        <f aca="false">D73/F73</f>
        <v>827.248</v>
      </c>
      <c r="J73" s="7" t="n">
        <f aca="false">SUM(C73:D73)</f>
        <v>118396</v>
      </c>
      <c r="K73" s="0" t="n">
        <f aca="false">SUM(E73:F73)</f>
        <v>145</v>
      </c>
      <c r="L73" s="18" t="n">
        <f aca="false">C73/D73</f>
        <v>0.14496257470553</v>
      </c>
      <c r="M73" s="19" t="n">
        <f aca="false">E73/F73</f>
        <v>0.16</v>
      </c>
      <c r="N73" s="2" t="n">
        <f aca="false">G73/H73</f>
        <v>0.90601609190956</v>
      </c>
      <c r="O73" s="7" t="n">
        <f aca="false">C73-D73</f>
        <v>-88416</v>
      </c>
      <c r="P73" s="10" t="n">
        <f aca="false">E73-F73</f>
        <v>-105</v>
      </c>
      <c r="Q73" s="9" t="n">
        <f aca="false">G73-H73</f>
        <v>-77.7480000000001</v>
      </c>
    </row>
    <row r="74" customFormat="false" ht="12.75" hidden="false" customHeight="false" outlineLevel="0" collapsed="false">
      <c r="A74" s="0" t="s">
        <v>41</v>
      </c>
      <c r="B74" s="6" t="s">
        <v>44</v>
      </c>
      <c r="C74" s="7" t="n">
        <v>129324</v>
      </c>
      <c r="D74" s="7" t="n">
        <v>1106722</v>
      </c>
      <c r="E74" s="8" t="n">
        <v>168</v>
      </c>
      <c r="F74" s="8" t="n">
        <v>1169</v>
      </c>
      <c r="G74" s="9" t="n">
        <f aca="false">C74/E74</f>
        <v>769.785714285714</v>
      </c>
      <c r="H74" s="9" t="n">
        <f aca="false">D74/F74</f>
        <v>946.725406330197</v>
      </c>
      <c r="J74" s="7" t="n">
        <f aca="false">SUM(C74:D74)</f>
        <v>1236046</v>
      </c>
      <c r="K74" s="0" t="n">
        <f aca="false">SUM(E74:F74)</f>
        <v>1337</v>
      </c>
      <c r="L74" s="18" t="n">
        <f aca="false">C74/D74</f>
        <v>0.116853193484904</v>
      </c>
      <c r="M74" s="19" t="n">
        <f aca="false">E74/F74</f>
        <v>0.143712574850299</v>
      </c>
      <c r="N74" s="2" t="n">
        <f aca="false">G74/H74</f>
        <v>0.813103471332458</v>
      </c>
      <c r="O74" s="7" t="n">
        <f aca="false">C74-D74</f>
        <v>-977398</v>
      </c>
      <c r="P74" s="10" t="n">
        <f aca="false">E74-F74</f>
        <v>-1001</v>
      </c>
      <c r="Q74" s="9" t="n">
        <f aca="false">G74-H74</f>
        <v>-176.939692044482</v>
      </c>
    </row>
    <row r="75" customFormat="false" ht="12.75" hidden="false" customHeight="false" outlineLevel="0" collapsed="false">
      <c r="A75" s="0" t="s">
        <v>86</v>
      </c>
      <c r="B75" s="6" t="s">
        <v>87</v>
      </c>
      <c r="C75" s="7" t="n">
        <v>700</v>
      </c>
      <c r="D75" s="7" t="n">
        <v>2645</v>
      </c>
      <c r="E75" s="8" t="n">
        <v>1</v>
      </c>
      <c r="F75" s="8" t="n">
        <v>7</v>
      </c>
      <c r="G75" s="9" t="n">
        <f aca="false">C75/E75</f>
        <v>700</v>
      </c>
      <c r="H75" s="9" t="n">
        <f aca="false">D75/F75</f>
        <v>377.857142857143</v>
      </c>
      <c r="J75" s="7" t="n">
        <f aca="false">SUM(C75:D75)</f>
        <v>3345</v>
      </c>
      <c r="K75" s="0" t="n">
        <f aca="false">SUM(E75:F75)</f>
        <v>8</v>
      </c>
      <c r="L75" s="18" t="n">
        <f aca="false">C75/D75</f>
        <v>0.264650283553875</v>
      </c>
      <c r="M75" s="19" t="n">
        <f aca="false">E75/F75</f>
        <v>0.142857142857143</v>
      </c>
      <c r="N75" s="2" t="n">
        <f aca="false">G75/H75</f>
        <v>1.85255198487713</v>
      </c>
      <c r="O75" s="7" t="n">
        <f aca="false">C75-D75</f>
        <v>-1945</v>
      </c>
      <c r="P75" s="10" t="n">
        <f aca="false">E75-F75</f>
        <v>-6</v>
      </c>
      <c r="Q75" s="9" t="n">
        <f aca="false">G75-H75</f>
        <v>322.142857142857</v>
      </c>
    </row>
    <row r="76" customFormat="false" ht="12.75" hidden="false" customHeight="false" outlineLevel="0" collapsed="false">
      <c r="A76" s="0" t="s">
        <v>18</v>
      </c>
      <c r="B76" s="6" t="s">
        <v>20</v>
      </c>
      <c r="C76" s="7" t="n">
        <v>563709</v>
      </c>
      <c r="D76" s="7" t="n">
        <v>4668610</v>
      </c>
      <c r="E76" s="8" t="n">
        <v>531</v>
      </c>
      <c r="F76" s="8" t="n">
        <v>4081</v>
      </c>
      <c r="G76" s="9" t="n">
        <f aca="false">C76/E76</f>
        <v>1061.5988700565</v>
      </c>
      <c r="H76" s="9" t="n">
        <f aca="false">D76/F76</f>
        <v>1143.98676794903</v>
      </c>
      <c r="J76" s="7" t="n">
        <f aca="false">SUM(C76:D76)</f>
        <v>5232319</v>
      </c>
      <c r="K76" s="0" t="n">
        <f aca="false">SUM(E76:F76)</f>
        <v>4612</v>
      </c>
      <c r="L76" s="18" t="n">
        <f aca="false">C76/D76</f>
        <v>0.120744504252872</v>
      </c>
      <c r="M76" s="19" t="n">
        <f aca="false">E76/F76</f>
        <v>0.130115167851017</v>
      </c>
      <c r="N76" s="2" t="n">
        <f aca="false">G76/H76</f>
        <v>0.927981773740056</v>
      </c>
      <c r="O76" s="7" t="n">
        <f aca="false">C76-D76</f>
        <v>-4104901</v>
      </c>
      <c r="P76" s="10" t="n">
        <f aca="false">E76-F76</f>
        <v>-3550</v>
      </c>
      <c r="Q76" s="9" t="n">
        <f aca="false">G76-H76</f>
        <v>-82.387897892535</v>
      </c>
    </row>
    <row r="77" customFormat="false" ht="12.75" hidden="false" customHeight="false" outlineLevel="0" collapsed="false">
      <c r="A77" s="0" t="s">
        <v>110</v>
      </c>
      <c r="B77" s="6" t="s">
        <v>117</v>
      </c>
      <c r="C77" s="7" t="n">
        <v>239884</v>
      </c>
      <c r="D77" s="7" t="n">
        <v>1745107</v>
      </c>
      <c r="E77" s="8" t="n">
        <v>285</v>
      </c>
      <c r="F77" s="8" t="n">
        <v>2264</v>
      </c>
      <c r="G77" s="9" t="n">
        <f aca="false">C77/E77</f>
        <v>841.698245614035</v>
      </c>
      <c r="H77" s="9" t="n">
        <f aca="false">D77/F77</f>
        <v>770.806978798587</v>
      </c>
      <c r="J77" s="7" t="n">
        <f aca="false">SUM(C77:D77)</f>
        <v>1984991</v>
      </c>
      <c r="K77" s="0" t="n">
        <f aca="false">SUM(E77:F77)</f>
        <v>2549</v>
      </c>
      <c r="L77" s="18" t="n">
        <f aca="false">C77/D77</f>
        <v>0.137460912138912</v>
      </c>
      <c r="M77" s="19" t="n">
        <f aca="false">E77/F77</f>
        <v>0.125883392226148</v>
      </c>
      <c r="N77" s="2" t="n">
        <f aca="false">G77/H77</f>
        <v>1.09197019327192</v>
      </c>
      <c r="O77" s="7" t="n">
        <f aca="false">C77-D77</f>
        <v>-1505223</v>
      </c>
      <c r="P77" s="10" t="n">
        <f aca="false">E77-F77</f>
        <v>-1979</v>
      </c>
      <c r="Q77" s="9" t="n">
        <f aca="false">G77-H77</f>
        <v>70.8912668154485</v>
      </c>
    </row>
    <row r="78" customFormat="false" ht="12.75" hidden="false" customHeight="false" outlineLevel="0" collapsed="false">
      <c r="A78" s="0" t="s">
        <v>18</v>
      </c>
      <c r="B78" s="6" t="s">
        <v>23</v>
      </c>
      <c r="C78" s="7" t="n">
        <v>115173</v>
      </c>
      <c r="D78" s="7" t="n">
        <v>1106269</v>
      </c>
      <c r="E78" s="8" t="n">
        <v>152</v>
      </c>
      <c r="F78" s="8" t="n">
        <v>1273</v>
      </c>
      <c r="G78" s="9" t="n">
        <f aca="false">C78/E78</f>
        <v>757.717105263158</v>
      </c>
      <c r="H78" s="9" t="n">
        <f aca="false">D78/F78</f>
        <v>869.025137470542</v>
      </c>
      <c r="J78" s="7" t="n">
        <f aca="false">SUM(C78:D78)</f>
        <v>1221442</v>
      </c>
      <c r="K78" s="0" t="n">
        <f aca="false">SUM(E78:F78)</f>
        <v>1425</v>
      </c>
      <c r="L78" s="18" t="n">
        <f aca="false">C78/D78</f>
        <v>0.104109398347057</v>
      </c>
      <c r="M78" s="19" t="n">
        <f aca="false">E78/F78</f>
        <v>0.119402985074627</v>
      </c>
      <c r="N78" s="2" t="n">
        <f aca="false">G78/H78</f>
        <v>0.871916211156599</v>
      </c>
      <c r="O78" s="7" t="n">
        <f aca="false">C78-D78</f>
        <v>-991096</v>
      </c>
      <c r="P78" s="10" t="n">
        <f aca="false">E78-F78</f>
        <v>-1121</v>
      </c>
      <c r="Q78" s="9" t="n">
        <f aca="false">G78-H78</f>
        <v>-111.308032207384</v>
      </c>
    </row>
    <row r="79" customFormat="false" ht="12.75" hidden="false" customHeight="false" outlineLevel="0" collapsed="false">
      <c r="A79" s="0" t="s">
        <v>24</v>
      </c>
      <c r="B79" s="6" t="s">
        <v>33</v>
      </c>
      <c r="C79" s="7" t="n">
        <v>78645</v>
      </c>
      <c r="D79" s="7" t="n">
        <v>511551</v>
      </c>
      <c r="E79" s="0" t="n">
        <v>77</v>
      </c>
      <c r="F79" s="8" t="n">
        <v>656</v>
      </c>
      <c r="G79" s="9" t="n">
        <f aca="false">C79/E79</f>
        <v>1021.36363636364</v>
      </c>
      <c r="H79" s="9" t="n">
        <f aca="false">D79/F79</f>
        <v>779.803353658537</v>
      </c>
      <c r="J79" s="7" t="n">
        <f aca="false">SUM(C79:D79)</f>
        <v>590196</v>
      </c>
      <c r="K79" s="0" t="n">
        <f aca="false">SUM(E79:F79)</f>
        <v>733</v>
      </c>
      <c r="L79" s="18" t="n">
        <f aca="false">C79/D79</f>
        <v>0.153738336940012</v>
      </c>
      <c r="M79" s="19" t="n">
        <f aca="false">E79/F79</f>
        <v>0.117378048780488</v>
      </c>
      <c r="N79" s="2" t="n">
        <f aca="false">G79/H79</f>
        <v>1.30977076665776</v>
      </c>
      <c r="O79" s="7" t="n">
        <f aca="false">C79-D79</f>
        <v>-432906</v>
      </c>
      <c r="P79" s="10" t="n">
        <f aca="false">E79-F79</f>
        <v>-579</v>
      </c>
      <c r="Q79" s="9" t="n">
        <f aca="false">G79-H79</f>
        <v>241.5602827051</v>
      </c>
    </row>
    <row r="80" customFormat="false" ht="12.75" hidden="false" customHeight="false" outlineLevel="0" collapsed="false">
      <c r="A80" s="0" t="s">
        <v>110</v>
      </c>
      <c r="B80" s="6" t="s">
        <v>118</v>
      </c>
      <c r="C80" s="7" t="n">
        <v>24805</v>
      </c>
      <c r="D80" s="7" t="n">
        <v>133933</v>
      </c>
      <c r="E80" s="8" t="n">
        <v>23</v>
      </c>
      <c r="F80" s="8" t="n">
        <v>200</v>
      </c>
      <c r="G80" s="9" t="n">
        <f aca="false">C80/E80</f>
        <v>1078.47826086957</v>
      </c>
      <c r="H80" s="9" t="n">
        <f aca="false">D80/F80</f>
        <v>669.665</v>
      </c>
      <c r="J80" s="7" t="n">
        <f aca="false">SUM(C80:D80)</f>
        <v>158738</v>
      </c>
      <c r="K80" s="0" t="n">
        <f aca="false">SUM(E80:F80)</f>
        <v>223</v>
      </c>
      <c r="L80" s="18" t="n">
        <f aca="false">C80/D80</f>
        <v>0.185204542569792</v>
      </c>
      <c r="M80" s="19" t="n">
        <f aca="false">E80/F80</f>
        <v>0.115</v>
      </c>
      <c r="N80" s="2" t="n">
        <f aca="false">G80/H80</f>
        <v>1.61047428321559</v>
      </c>
      <c r="O80" s="7" t="n">
        <f aca="false">C80-D80</f>
        <v>-109128</v>
      </c>
      <c r="P80" s="10" t="n">
        <f aca="false">E80-F80</f>
        <v>-177</v>
      </c>
      <c r="Q80" s="9" t="n">
        <f aca="false">G80-H80</f>
        <v>408.813260869565</v>
      </c>
    </row>
    <row r="81" customFormat="false" ht="12.75" hidden="false" customHeight="false" outlineLevel="0" collapsed="false">
      <c r="A81" s="0" t="s">
        <v>41</v>
      </c>
      <c r="B81" s="6" t="s">
        <v>42</v>
      </c>
      <c r="C81" s="7" t="n">
        <v>16997</v>
      </c>
      <c r="D81" s="7" t="n">
        <v>220363</v>
      </c>
      <c r="E81" s="8" t="n">
        <v>23</v>
      </c>
      <c r="F81" s="8" t="n">
        <v>212</v>
      </c>
      <c r="G81" s="9" t="n">
        <f aca="false">C81/E81</f>
        <v>739</v>
      </c>
      <c r="H81" s="9" t="n">
        <f aca="false">D81/F81</f>
        <v>1039.44811320755</v>
      </c>
      <c r="J81" s="7" t="n">
        <f aca="false">SUM(C81:D81)</f>
        <v>237360</v>
      </c>
      <c r="K81" s="0" t="n">
        <f aca="false">SUM(E81:F81)</f>
        <v>235</v>
      </c>
      <c r="L81" s="18" t="n">
        <f aca="false">C81/D81</f>
        <v>0.0771318234004801</v>
      </c>
      <c r="M81" s="19" t="n">
        <f aca="false">E81/F81</f>
        <v>0.108490566037736</v>
      </c>
      <c r="N81" s="2" t="n">
        <f aca="false">G81/H81</f>
        <v>0.710954198300078</v>
      </c>
      <c r="O81" s="7" t="n">
        <f aca="false">C81-D81</f>
        <v>-203366</v>
      </c>
      <c r="P81" s="10" t="n">
        <f aca="false">E81-F81</f>
        <v>-189</v>
      </c>
      <c r="Q81" s="9" t="n">
        <f aca="false">G81-H81</f>
        <v>-300.448113207547</v>
      </c>
    </row>
    <row r="82" customFormat="false" ht="12.75" hidden="false" customHeight="false" outlineLevel="0" collapsed="false">
      <c r="A82" s="0" t="s">
        <v>66</v>
      </c>
      <c r="B82" s="6" t="s">
        <v>82</v>
      </c>
      <c r="C82" s="7" t="n">
        <v>62232</v>
      </c>
      <c r="D82" s="7" t="n">
        <v>647205</v>
      </c>
      <c r="E82" s="8" t="n">
        <v>74</v>
      </c>
      <c r="F82" s="8" t="n">
        <v>704</v>
      </c>
      <c r="G82" s="9" t="n">
        <f aca="false">C82/E82</f>
        <v>840.972972972973</v>
      </c>
      <c r="H82" s="9" t="n">
        <f aca="false">D82/F82</f>
        <v>919.325284090909</v>
      </c>
      <c r="J82" s="7" t="n">
        <f aca="false">SUM(C82:D82)</f>
        <v>709437</v>
      </c>
      <c r="K82" s="0" t="n">
        <f aca="false">SUM(E82:F82)</f>
        <v>778</v>
      </c>
      <c r="L82" s="18" t="n">
        <f aca="false">C82/D82</f>
        <v>0.0961550049829652</v>
      </c>
      <c r="M82" s="19" t="n">
        <f aca="false">E82/F82</f>
        <v>0.105113636363636</v>
      </c>
      <c r="N82" s="2" t="n">
        <f aca="false">G82/H82</f>
        <v>0.914771939297399</v>
      </c>
      <c r="O82" s="7" t="n">
        <f aca="false">C82-D82</f>
        <v>-584973</v>
      </c>
      <c r="P82" s="10" t="n">
        <f aca="false">E82-F82</f>
        <v>-630</v>
      </c>
      <c r="Q82" s="9" t="n">
        <f aca="false">G82-H82</f>
        <v>-78.3523111179361</v>
      </c>
    </row>
    <row r="83" customFormat="false" ht="12.75" hidden="false" customHeight="false" outlineLevel="0" collapsed="false">
      <c r="A83" s="0" t="s">
        <v>41</v>
      </c>
      <c r="B83" s="6" t="s">
        <v>43</v>
      </c>
      <c r="C83" s="7" t="n">
        <v>40461</v>
      </c>
      <c r="D83" s="7" t="n">
        <v>453100</v>
      </c>
      <c r="E83" s="8" t="n">
        <v>47</v>
      </c>
      <c r="F83" s="8" t="n">
        <v>521</v>
      </c>
      <c r="G83" s="9" t="n">
        <f aca="false">C83/E83</f>
        <v>860.872340425532</v>
      </c>
      <c r="H83" s="9" t="n">
        <f aca="false">D83/F83</f>
        <v>869.673704414587</v>
      </c>
      <c r="J83" s="7" t="n">
        <f aca="false">SUM(C83:D83)</f>
        <v>493561</v>
      </c>
      <c r="K83" s="0" t="n">
        <f aca="false">SUM(E83:F83)</f>
        <v>568</v>
      </c>
      <c r="L83" s="18" t="n">
        <f aca="false">C83/D83</f>
        <v>0.0892981681747959</v>
      </c>
      <c r="M83" s="19" t="n">
        <f aca="false">E83/F83</f>
        <v>0.09021113243762</v>
      </c>
      <c r="N83" s="2" t="n">
        <f aca="false">G83/H83</f>
        <v>0.989879694022737</v>
      </c>
      <c r="O83" s="7" t="n">
        <f aca="false">C83-D83</f>
        <v>-412639</v>
      </c>
      <c r="P83" s="10" t="n">
        <f aca="false">E83-F83</f>
        <v>-474</v>
      </c>
      <c r="Q83" s="9" t="n">
        <f aca="false">G83-H83</f>
        <v>-8.8013639890554</v>
      </c>
    </row>
    <row r="84" customFormat="false" ht="12.75" hidden="false" customHeight="false" outlineLevel="0" collapsed="false">
      <c r="A84" s="0" t="s">
        <v>86</v>
      </c>
      <c r="B84" s="6" t="s">
        <v>89</v>
      </c>
      <c r="C84" s="7" t="n">
        <v>18835</v>
      </c>
      <c r="D84" s="7" t="n">
        <v>354419</v>
      </c>
      <c r="E84" s="8" t="n">
        <v>26</v>
      </c>
      <c r="F84" s="8" t="n">
        <v>321</v>
      </c>
      <c r="G84" s="9" t="n">
        <f aca="false">C84/E84</f>
        <v>724.423076923077</v>
      </c>
      <c r="H84" s="9" t="n">
        <f aca="false">D84/F84</f>
        <v>1104.10903426791</v>
      </c>
      <c r="J84" s="7" t="n">
        <f aca="false">SUM(C84:D84)</f>
        <v>373254</v>
      </c>
      <c r="K84" s="0" t="n">
        <f aca="false">SUM(E84:F84)</f>
        <v>347</v>
      </c>
      <c r="L84" s="18" t="n">
        <f aca="false">C84/D84</f>
        <v>0.0531433134228131</v>
      </c>
      <c r="M84" s="19" t="n">
        <f aca="false">E84/F84</f>
        <v>0.0809968847352025</v>
      </c>
      <c r="N84" s="2" t="n">
        <f aca="false">G84/H84</f>
        <v>0.656115523412423</v>
      </c>
      <c r="O84" s="7" t="n">
        <f aca="false">C84-D84</f>
        <v>-335584</v>
      </c>
      <c r="P84" s="10" t="n">
        <f aca="false">E84-F84</f>
        <v>-295</v>
      </c>
      <c r="Q84" s="9" t="n">
        <f aca="false">G84-H84</f>
        <v>-379.685957344836</v>
      </c>
    </row>
    <row r="85" customFormat="false" ht="12.75" hidden="false" customHeight="false" outlineLevel="0" collapsed="false">
      <c r="A85" s="0" t="s">
        <v>41</v>
      </c>
      <c r="B85" s="6" t="s">
        <v>46</v>
      </c>
      <c r="C85" s="7" t="n">
        <v>586734</v>
      </c>
      <c r="D85" s="7" t="n">
        <v>7222729</v>
      </c>
      <c r="E85" s="8" t="n">
        <v>542</v>
      </c>
      <c r="F85" s="8" t="n">
        <v>6701</v>
      </c>
      <c r="G85" s="9" t="n">
        <f aca="false">C85/E85</f>
        <v>1082.53505535055</v>
      </c>
      <c r="H85" s="9" t="n">
        <f aca="false">D85/F85</f>
        <v>1077.85837934637</v>
      </c>
      <c r="J85" s="7" t="n">
        <f aca="false">SUM(C85:D85)</f>
        <v>7809463</v>
      </c>
      <c r="K85" s="0" t="n">
        <f aca="false">SUM(E85:F85)</f>
        <v>7243</v>
      </c>
      <c r="L85" s="18" t="n">
        <f aca="false">C85/D85</f>
        <v>0.0812343921528829</v>
      </c>
      <c r="M85" s="19" t="n">
        <f aca="false">E85/F85</f>
        <v>0.0808834502313088</v>
      </c>
      <c r="N85" s="2" t="n">
        <f aca="false">G85/H85</f>
        <v>1.00433885943998</v>
      </c>
      <c r="O85" s="7" t="n">
        <f aca="false">C85-D85</f>
        <v>-6635995</v>
      </c>
      <c r="P85" s="10" t="n">
        <f aca="false">E85-F85</f>
        <v>-6159</v>
      </c>
      <c r="Q85" s="9" t="n">
        <f aca="false">G85-H85</f>
        <v>4.67667600418713</v>
      </c>
    </row>
    <row r="86" customFormat="false" ht="12.75" hidden="false" customHeight="false" outlineLevel="0" collapsed="false">
      <c r="A86" s="0" t="s">
        <v>110</v>
      </c>
      <c r="B86" s="6" t="s">
        <v>116</v>
      </c>
      <c r="C86" s="7" t="n">
        <v>79670</v>
      </c>
      <c r="D86" s="7" t="n">
        <v>671534</v>
      </c>
      <c r="E86" s="8" t="n">
        <v>82</v>
      </c>
      <c r="F86" s="8" t="n">
        <v>1018</v>
      </c>
      <c r="G86" s="9" t="n">
        <f aca="false">C86/E86</f>
        <v>971.585365853659</v>
      </c>
      <c r="H86" s="9" t="n">
        <f aca="false">D86/F86</f>
        <v>659.660117878193</v>
      </c>
      <c r="J86" s="7" t="n">
        <f aca="false">SUM(C86:D86)</f>
        <v>751204</v>
      </c>
      <c r="K86" s="0" t="n">
        <f aca="false">SUM(E86:F86)</f>
        <v>1100</v>
      </c>
      <c r="L86" s="18" t="n">
        <f aca="false">C86/D86</f>
        <v>0.118638817989856</v>
      </c>
      <c r="M86" s="19" t="n">
        <f aca="false">E86/F86</f>
        <v>0.0805500982318271</v>
      </c>
      <c r="N86" s="2" t="n">
        <f aca="false">G86/H86</f>
        <v>1.47285752089846</v>
      </c>
      <c r="O86" s="7" t="n">
        <f aca="false">C86-D86</f>
        <v>-591864</v>
      </c>
      <c r="P86" s="10" t="n">
        <f aca="false">E86-F86</f>
        <v>-936</v>
      </c>
      <c r="Q86" s="9" t="n">
        <f aca="false">G86-H86</f>
        <v>311.925247975466</v>
      </c>
    </row>
    <row r="87" customFormat="false" ht="12.75" hidden="false" customHeight="false" outlineLevel="0" collapsed="false">
      <c r="A87" s="0" t="s">
        <v>86</v>
      </c>
      <c r="B87" s="6" t="s">
        <v>90</v>
      </c>
      <c r="C87" s="7" t="n">
        <v>3193</v>
      </c>
      <c r="D87" s="7" t="n">
        <v>32861</v>
      </c>
      <c r="E87" s="8" t="n">
        <v>5</v>
      </c>
      <c r="F87" s="8" t="n">
        <v>70</v>
      </c>
      <c r="G87" s="9" t="n">
        <f aca="false">C87/E87</f>
        <v>638.6</v>
      </c>
      <c r="H87" s="9" t="n">
        <f aca="false">D87/F87</f>
        <v>469.442857142857</v>
      </c>
      <c r="J87" s="7" t="n">
        <f aca="false">SUM(C87:D87)</f>
        <v>36054</v>
      </c>
      <c r="K87" s="0" t="n">
        <f aca="false">SUM(E87:F87)</f>
        <v>75</v>
      </c>
      <c r="L87" s="18" t="n">
        <f aca="false">C87/D87</f>
        <v>0.0971668543257965</v>
      </c>
      <c r="M87" s="19" t="n">
        <f aca="false">E87/F87</f>
        <v>0.0714285714285714</v>
      </c>
      <c r="N87" s="2" t="n">
        <f aca="false">G87/H87</f>
        <v>1.36033596056115</v>
      </c>
      <c r="O87" s="7" t="n">
        <f aca="false">C87-D87</f>
        <v>-29668</v>
      </c>
      <c r="P87" s="10" t="n">
        <f aca="false">E87-F87</f>
        <v>-65</v>
      </c>
      <c r="Q87" s="9" t="n">
        <f aca="false">G87-H87</f>
        <v>169.157142857143</v>
      </c>
    </row>
    <row r="88" customFormat="false" ht="12.75" hidden="false" customHeight="false" outlineLevel="0" collapsed="false">
      <c r="A88" s="0" t="s">
        <v>47</v>
      </c>
      <c r="B88" s="6" t="s">
        <v>51</v>
      </c>
      <c r="C88" s="7" t="n">
        <v>947808</v>
      </c>
      <c r="D88" s="7" t="n">
        <v>13150754</v>
      </c>
      <c r="E88" s="8" t="n">
        <v>1139</v>
      </c>
      <c r="F88" s="8" t="n">
        <v>16000</v>
      </c>
      <c r="G88" s="9" t="n">
        <f aca="false">C88/E88</f>
        <v>832.140474100088</v>
      </c>
      <c r="H88" s="9" t="n">
        <f aca="false">D88/F88</f>
        <v>821.922125</v>
      </c>
      <c r="J88" s="7" t="n">
        <f aca="false">SUM(C88:D88)</f>
        <v>14098562</v>
      </c>
      <c r="K88" s="0" t="n">
        <f aca="false">SUM(E88:F88)</f>
        <v>17139</v>
      </c>
      <c r="L88" s="18" t="n">
        <f aca="false">C88/D88</f>
        <v>0.0720725214691112</v>
      </c>
      <c r="M88" s="19" t="n">
        <f aca="false">E88/F88</f>
        <v>0.0711875</v>
      </c>
      <c r="N88" s="2" t="n">
        <f aca="false">G88/H88</f>
        <v>1.01243225944318</v>
      </c>
      <c r="O88" s="7" t="n">
        <f aca="false">C88-D88</f>
        <v>-12202946</v>
      </c>
      <c r="P88" s="10" t="n">
        <f aca="false">E88-F88</f>
        <v>-14861</v>
      </c>
      <c r="Q88" s="9" t="n">
        <f aca="false">G88-H88</f>
        <v>10.2183491000877</v>
      </c>
    </row>
    <row r="89" customFormat="false" ht="12.75" hidden="false" customHeight="false" outlineLevel="0" collapsed="false">
      <c r="A89" s="0" t="s">
        <v>66</v>
      </c>
      <c r="B89" s="6" t="s">
        <v>83</v>
      </c>
      <c r="C89" s="7" t="n">
        <v>227411</v>
      </c>
      <c r="D89" s="7" t="n">
        <v>2419132</v>
      </c>
      <c r="E89" s="8" t="n">
        <v>209</v>
      </c>
      <c r="F89" s="8" t="n">
        <v>3061</v>
      </c>
      <c r="G89" s="9" t="n">
        <f aca="false">C89/E89</f>
        <v>1088.09090909091</v>
      </c>
      <c r="H89" s="9" t="n">
        <f aca="false">D89/F89</f>
        <v>790.307742567788</v>
      </c>
      <c r="J89" s="7" t="n">
        <f aca="false">SUM(C89:D89)</f>
        <v>2646543</v>
      </c>
      <c r="K89" s="0" t="n">
        <f aca="false">SUM(E89:F89)</f>
        <v>3270</v>
      </c>
      <c r="L89" s="18" t="n">
        <f aca="false">C89/D89</f>
        <v>0.0940052051727645</v>
      </c>
      <c r="M89" s="19" t="n">
        <f aca="false">E89/F89</f>
        <v>0.0682783404116302</v>
      </c>
      <c r="N89" s="2" t="n">
        <f aca="false">G89/H89</f>
        <v>1.37679393796092</v>
      </c>
      <c r="O89" s="7" t="n">
        <f aca="false">C89-D89</f>
        <v>-2191721</v>
      </c>
      <c r="P89" s="10" t="n">
        <f aca="false">E89-F89</f>
        <v>-2852</v>
      </c>
      <c r="Q89" s="9" t="n">
        <f aca="false">G89-H89</f>
        <v>297.783166523121</v>
      </c>
    </row>
    <row r="90" customFormat="false" ht="12.75" hidden="false" customHeight="false" outlineLevel="0" collapsed="false">
      <c r="A90" s="0" t="s">
        <v>47</v>
      </c>
      <c r="B90" s="6" t="s">
        <v>49</v>
      </c>
      <c r="C90" s="7" t="n">
        <v>55304</v>
      </c>
      <c r="D90" s="7" t="n">
        <v>895583</v>
      </c>
      <c r="E90" s="8" t="n">
        <v>96</v>
      </c>
      <c r="F90" s="8" t="n">
        <v>1670</v>
      </c>
      <c r="G90" s="9" t="n">
        <f aca="false">C90/E90</f>
        <v>576.083333333333</v>
      </c>
      <c r="H90" s="9" t="n">
        <f aca="false">D90/F90</f>
        <v>536.277245508982</v>
      </c>
      <c r="J90" s="7" t="n">
        <f aca="false">SUM(C90:D90)</f>
        <v>950887</v>
      </c>
      <c r="K90" s="0" t="n">
        <f aca="false">SUM(E90:F90)</f>
        <v>1766</v>
      </c>
      <c r="L90" s="18" t="n">
        <f aca="false">C90/D90</f>
        <v>0.0617519537552633</v>
      </c>
      <c r="M90" s="19" t="n">
        <f aca="false">E90/F90</f>
        <v>0.0574850299401198</v>
      </c>
      <c r="N90" s="2" t="n">
        <f aca="false">G90/H90</f>
        <v>1.07422669553427</v>
      </c>
      <c r="O90" s="7" t="n">
        <f aca="false">C90-D90</f>
        <v>-840279</v>
      </c>
      <c r="P90" s="10" t="n">
        <f aca="false">E90-F90</f>
        <v>-1574</v>
      </c>
      <c r="Q90" s="9" t="n">
        <f aca="false">G90-H90</f>
        <v>39.8060878243514</v>
      </c>
    </row>
    <row r="91" customFormat="false" ht="12.75" hidden="false" customHeight="false" outlineLevel="0" collapsed="false">
      <c r="A91" s="0" t="s">
        <v>18</v>
      </c>
      <c r="B91" s="6" t="s">
        <v>19</v>
      </c>
      <c r="C91" s="7" t="n">
        <v>61337</v>
      </c>
      <c r="D91" s="7" t="n">
        <v>1412357</v>
      </c>
      <c r="E91" s="8" t="n">
        <v>55</v>
      </c>
      <c r="F91" s="8" t="n">
        <v>958</v>
      </c>
      <c r="G91" s="9" t="n">
        <f aca="false">C91/E91</f>
        <v>1115.21818181818</v>
      </c>
      <c r="H91" s="9" t="n">
        <f aca="false">D91/F91</f>
        <v>1474.27661795407</v>
      </c>
      <c r="J91" s="7" t="n">
        <f aca="false">SUM(C91:D91)</f>
        <v>1473694</v>
      </c>
      <c r="K91" s="0" t="n">
        <f aca="false">SUM(E91:F91)</f>
        <v>1013</v>
      </c>
      <c r="L91" s="18" t="n">
        <f aca="false">C91/D91</f>
        <v>0.0434288214665272</v>
      </c>
      <c r="M91" s="19" t="n">
        <f aca="false">E91/F91</f>
        <v>0.0574112734864301</v>
      </c>
      <c r="N91" s="2" t="n">
        <f aca="false">G91/H91</f>
        <v>0.756451108453329</v>
      </c>
      <c r="O91" s="7" t="n">
        <f aca="false">C91-D91</f>
        <v>-1351020</v>
      </c>
      <c r="P91" s="10" t="n">
        <f aca="false">E91-F91</f>
        <v>-903</v>
      </c>
      <c r="Q91" s="9" t="n">
        <f aca="false">G91-H91</f>
        <v>-359.058436135889</v>
      </c>
    </row>
    <row r="92" customFormat="false" ht="12.75" hidden="false" customHeight="false" outlineLevel="0" collapsed="false">
      <c r="A92" s="0" t="s">
        <v>66</v>
      </c>
      <c r="B92" s="6" t="s">
        <v>84</v>
      </c>
      <c r="C92" s="7" t="n">
        <v>88977</v>
      </c>
      <c r="D92" s="7" t="n">
        <v>1506912</v>
      </c>
      <c r="E92" s="8" t="n">
        <v>109</v>
      </c>
      <c r="F92" s="8" t="n">
        <v>2279</v>
      </c>
      <c r="G92" s="9" t="n">
        <f aca="false">C92/E92</f>
        <v>816.302752293578</v>
      </c>
      <c r="H92" s="9" t="n">
        <f aca="false">D92/F92</f>
        <v>661.216322948662</v>
      </c>
      <c r="J92" s="7" t="n">
        <f aca="false">SUM(C92:D92)</f>
        <v>1595889</v>
      </c>
      <c r="K92" s="0" t="n">
        <f aca="false">SUM(E92:F92)</f>
        <v>2388</v>
      </c>
      <c r="L92" s="18" t="n">
        <f aca="false">C92/D92</f>
        <v>0.0590459164171498</v>
      </c>
      <c r="M92" s="19" t="n">
        <f aca="false">E92/F92</f>
        <v>0.0478279947345327</v>
      </c>
      <c r="N92" s="2" t="n">
        <f aca="false">G92/H92</f>
        <v>1.23454718820811</v>
      </c>
      <c r="O92" s="7" t="n">
        <f aca="false">C92-D92</f>
        <v>-1417935</v>
      </c>
      <c r="P92" s="10" t="n">
        <f aca="false">E92-F92</f>
        <v>-2170</v>
      </c>
      <c r="Q92" s="9" t="n">
        <f aca="false">G92-H92</f>
        <v>155.086429344916</v>
      </c>
    </row>
    <row r="93" customFormat="false" ht="12.75" hidden="false" customHeight="false" outlineLevel="0" collapsed="false">
      <c r="A93" s="0" t="s">
        <v>41</v>
      </c>
      <c r="B93" s="6" t="s">
        <v>45</v>
      </c>
      <c r="C93" s="7" t="n">
        <v>12281</v>
      </c>
      <c r="D93" s="7" t="n">
        <v>121782</v>
      </c>
      <c r="E93" s="8" t="n">
        <v>6</v>
      </c>
      <c r="F93" s="8" t="n">
        <v>174</v>
      </c>
      <c r="G93" s="9" t="n">
        <f aca="false">C93/E93</f>
        <v>2046.83333333333</v>
      </c>
      <c r="H93" s="9" t="n">
        <f aca="false">D93/F93</f>
        <v>699.896551724138</v>
      </c>
      <c r="J93" s="7" t="n">
        <f aca="false">SUM(C93:D93)</f>
        <v>134063</v>
      </c>
      <c r="K93" s="0" t="n">
        <f aca="false">SUM(E93:F93)</f>
        <v>180</v>
      </c>
      <c r="L93" s="18" t="n">
        <f aca="false">C93/D93</f>
        <v>0.100844131316615</v>
      </c>
      <c r="M93" s="19" t="n">
        <f aca="false">E93/F93</f>
        <v>0.0344827586206897</v>
      </c>
      <c r="N93" s="2" t="n">
        <f aca="false">G93/H93</f>
        <v>2.92447980818183</v>
      </c>
      <c r="O93" s="7" t="n">
        <f aca="false">C93-D93</f>
        <v>-109501</v>
      </c>
      <c r="P93" s="10" t="n">
        <f aca="false">E93-F93</f>
        <v>-168</v>
      </c>
      <c r="Q93" s="9" t="n">
        <f aca="false">G93-H93</f>
        <v>1346.9367816092</v>
      </c>
    </row>
    <row r="94" customFormat="false" ht="12.75" hidden="false" customHeight="false" outlineLevel="0" collapsed="false">
      <c r="A94" s="0" t="s">
        <v>66</v>
      </c>
      <c r="B94" s="6" t="s">
        <v>85</v>
      </c>
      <c r="C94" s="7" t="n">
        <v>2050</v>
      </c>
      <c r="D94" s="7" t="n">
        <v>139071</v>
      </c>
      <c r="E94" s="8" t="n">
        <v>4</v>
      </c>
      <c r="F94" s="8" t="n">
        <v>172</v>
      </c>
      <c r="G94" s="9" t="n">
        <f aca="false">C94/E94</f>
        <v>512.5</v>
      </c>
      <c r="H94" s="9" t="n">
        <f aca="false">D94/F94</f>
        <v>808.552325581395</v>
      </c>
      <c r="J94" s="7" t="n">
        <f aca="false">SUM(C94:D94)</f>
        <v>141121</v>
      </c>
      <c r="K94" s="0" t="n">
        <f aca="false">SUM(E94:F94)</f>
        <v>176</v>
      </c>
      <c r="L94" s="18" t="n">
        <f aca="false">C94/D94</f>
        <v>0.0147406720308332</v>
      </c>
      <c r="M94" s="19" t="n">
        <f aca="false">E94/F94</f>
        <v>0.0232558139534884</v>
      </c>
      <c r="N94" s="2" t="n">
        <f aca="false">G94/H94</f>
        <v>0.633848897325826</v>
      </c>
      <c r="O94" s="7" t="n">
        <f aca="false">C94-D94</f>
        <v>-137021</v>
      </c>
      <c r="P94" s="10" t="n">
        <f aca="false">E94-F94</f>
        <v>-168</v>
      </c>
      <c r="Q94" s="9" t="n">
        <f aca="false">G94-H94</f>
        <v>-296.052325581395</v>
      </c>
    </row>
  </sheetData>
  <conditionalFormatting sqref="P1:P65536">
    <cfRule type="cellIs" priority="2" operator="lessThan" aboveAverage="0" equalAverage="0" bottom="0" percent="0" rank="0" text="" dxfId="12">
      <formula>0</formula>
    </cfRule>
  </conditionalFormatting>
  <conditionalFormatting sqref="L1:N65536">
    <cfRule type="cellIs" priority="3" operator="lessThan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94" activeCellId="0" sqref="A94:IV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3" style="0" width="13.41"/>
    <col collapsed="false" customWidth="true" hidden="false" outlineLevel="0" max="10" min="10" style="0" width="14.41"/>
    <col collapsed="false" customWidth="true" hidden="false" outlineLevel="0" max="11" min="11" style="0" width="9.41"/>
    <col collapsed="false" customWidth="true" hidden="false" outlineLevel="0" max="12" min="12" style="18" width="10.99"/>
    <col collapsed="false" customWidth="true" hidden="false" outlineLevel="0" max="13" min="13" style="19" width="10.56"/>
    <col collapsed="false" customWidth="true" hidden="false" outlineLevel="0" max="14" min="14" style="2" width="11.13"/>
    <col collapsed="false" customWidth="true" hidden="false" outlineLevel="0" max="15" min="15" style="0" width="13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G2" s="0" t="s">
        <v>2</v>
      </c>
      <c r="J2" s="0" t="s">
        <v>3</v>
      </c>
    </row>
    <row r="3" customFormat="false" ht="12.75" hidden="false" customHeight="false" outlineLevel="0" collapsed="false">
      <c r="B3" s="4"/>
      <c r="C3" s="4" t="s">
        <v>4</v>
      </c>
      <c r="D3" s="4"/>
      <c r="E3" s="4" t="s">
        <v>5</v>
      </c>
      <c r="G3" s="4" t="s">
        <v>6</v>
      </c>
      <c r="L3" s="20" t="s">
        <v>7</v>
      </c>
      <c r="O3" s="4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J4" s="4" t="s">
        <v>13</v>
      </c>
      <c r="K4" s="4" t="s">
        <v>14</v>
      </c>
      <c r="L4" s="20" t="s">
        <v>15</v>
      </c>
      <c r="M4" s="21" t="s">
        <v>16</v>
      </c>
      <c r="N4" s="5" t="s">
        <v>120</v>
      </c>
      <c r="O4" s="5" t="s">
        <v>15</v>
      </c>
      <c r="P4" s="5" t="s">
        <v>16</v>
      </c>
      <c r="Q4" s="5" t="s">
        <v>120</v>
      </c>
    </row>
    <row r="5" customFormat="false" ht="12.75" hidden="false" customHeight="false" outlineLevel="0" collapsed="false">
      <c r="A5" s="0" t="s">
        <v>54</v>
      </c>
      <c r="B5" s="6" t="s">
        <v>59</v>
      </c>
      <c r="C5" s="7" t="n">
        <v>1129981</v>
      </c>
      <c r="D5" s="7" t="n">
        <v>298537</v>
      </c>
      <c r="E5" s="8" t="n">
        <v>1031</v>
      </c>
      <c r="F5" s="8" t="n">
        <v>234</v>
      </c>
      <c r="G5" s="9" t="n">
        <f aca="false">C5/E5</f>
        <v>1096.00484966052</v>
      </c>
      <c r="H5" s="9" t="n">
        <f aca="false">D5/F5</f>
        <v>1275.79914529915</v>
      </c>
      <c r="J5" s="7" t="n">
        <f aca="false">SUM(C5:D5)</f>
        <v>1428518</v>
      </c>
      <c r="K5" s="0" t="n">
        <f aca="false">SUM(E5:F5)</f>
        <v>1265</v>
      </c>
      <c r="L5" s="18" t="n">
        <f aca="false">C5/D5</f>
        <v>3.7850618181331</v>
      </c>
      <c r="M5" s="23" t="n">
        <f aca="false">E5/F5</f>
        <v>4.40598290598291</v>
      </c>
      <c r="N5" s="2" t="n">
        <f aca="false">G5/H5</f>
        <v>0.859073196356105</v>
      </c>
      <c r="O5" s="7" t="n">
        <f aca="false">C5-D5</f>
        <v>831444</v>
      </c>
      <c r="P5" s="10" t="n">
        <f aca="false">E5-F5</f>
        <v>797</v>
      </c>
      <c r="Q5" s="9" t="n">
        <f aca="false">G5-H5</f>
        <v>-179.794295638621</v>
      </c>
    </row>
    <row r="6" customFormat="false" ht="12.75" hidden="false" customHeight="false" outlineLevel="0" collapsed="false">
      <c r="A6" s="0" t="s">
        <v>54</v>
      </c>
      <c r="B6" s="6" t="s">
        <v>60</v>
      </c>
      <c r="C6" s="7" t="n">
        <v>46949</v>
      </c>
      <c r="D6" s="7" t="n">
        <v>6118</v>
      </c>
      <c r="E6" s="8" t="n">
        <v>43</v>
      </c>
      <c r="F6" s="8" t="n">
        <v>12</v>
      </c>
      <c r="G6" s="9" t="n">
        <f aca="false">C6/E6</f>
        <v>1091.83720930233</v>
      </c>
      <c r="H6" s="9" t="n">
        <f aca="false">D6/F6</f>
        <v>509.833333333333</v>
      </c>
      <c r="J6" s="7" t="n">
        <f aca="false">SUM(C6:D6)</f>
        <v>53067</v>
      </c>
      <c r="K6" s="0" t="n">
        <f aca="false">SUM(E6:F6)</f>
        <v>55</v>
      </c>
      <c r="L6" s="18" t="n">
        <f aca="false">C6/D6</f>
        <v>7.67391304347826</v>
      </c>
      <c r="M6" s="23" t="n">
        <f aca="false">E6/F6</f>
        <v>3.58333333333333</v>
      </c>
      <c r="N6" s="2" t="n">
        <f aca="false">G6/H6</f>
        <v>2.14155712841254</v>
      </c>
      <c r="O6" s="7" t="n">
        <f aca="false">C6-D6</f>
        <v>40831</v>
      </c>
      <c r="P6" s="10" t="n">
        <f aca="false">E6-F6</f>
        <v>31</v>
      </c>
      <c r="Q6" s="9" t="n">
        <f aca="false">G6-H6</f>
        <v>582.003875968992</v>
      </c>
    </row>
    <row r="7" customFormat="false" ht="12.75" hidden="false" customHeight="false" outlineLevel="0" collapsed="false">
      <c r="A7" s="0" t="s">
        <v>66</v>
      </c>
      <c r="B7" s="6" t="s">
        <v>67</v>
      </c>
      <c r="C7" s="7" t="n">
        <v>266586</v>
      </c>
      <c r="D7" s="7" t="n">
        <v>90531</v>
      </c>
      <c r="E7" s="8" t="n">
        <v>275</v>
      </c>
      <c r="F7" s="8" t="n">
        <v>88</v>
      </c>
      <c r="G7" s="9" t="n">
        <f aca="false">C7/E7</f>
        <v>969.403636363636</v>
      </c>
      <c r="H7" s="9" t="n">
        <f aca="false">D7/F7</f>
        <v>1028.76136363636</v>
      </c>
      <c r="J7" s="7" t="n">
        <f aca="false">SUM(C7:D7)</f>
        <v>357117</v>
      </c>
      <c r="K7" s="0" t="n">
        <f aca="false">SUM(E7:F7)</f>
        <v>363</v>
      </c>
      <c r="L7" s="18" t="n">
        <f aca="false">C7/D7</f>
        <v>2.9446929780959</v>
      </c>
      <c r="M7" s="23" t="n">
        <f aca="false">E7/F7</f>
        <v>3.125</v>
      </c>
      <c r="N7" s="2" t="n">
        <f aca="false">G7/H7</f>
        <v>0.942301752990688</v>
      </c>
      <c r="O7" s="7" t="n">
        <f aca="false">C7-D7</f>
        <v>176055</v>
      </c>
      <c r="P7" s="10" t="n">
        <f aca="false">E7-F7</f>
        <v>187</v>
      </c>
      <c r="Q7" s="9" t="n">
        <f aca="false">G7-H7</f>
        <v>-59.3577272727274</v>
      </c>
    </row>
    <row r="8" customFormat="false" ht="12.75" hidden="false" customHeight="false" outlineLevel="0" collapsed="false">
      <c r="A8" s="0" t="s">
        <v>66</v>
      </c>
      <c r="B8" s="6" t="s">
        <v>68</v>
      </c>
      <c r="C8" s="7" t="n">
        <v>286349</v>
      </c>
      <c r="D8" s="7" t="n">
        <v>100491</v>
      </c>
      <c r="E8" s="8" t="n">
        <v>269</v>
      </c>
      <c r="F8" s="8" t="n">
        <v>87</v>
      </c>
      <c r="G8" s="9" t="n">
        <f aca="false">C8/E8</f>
        <v>1064.49442379182</v>
      </c>
      <c r="H8" s="9" t="n">
        <f aca="false">D8/F8</f>
        <v>1155.06896551724</v>
      </c>
      <c r="J8" s="7" t="n">
        <f aca="false">SUM(C8:D8)</f>
        <v>386840</v>
      </c>
      <c r="K8" s="0" t="n">
        <f aca="false">SUM(E8:F8)</f>
        <v>356</v>
      </c>
      <c r="L8" s="18" t="n">
        <f aca="false">C8/D8</f>
        <v>2.84949896010588</v>
      </c>
      <c r="M8" s="23" t="n">
        <f aca="false">E8/F8</f>
        <v>3.09195402298851</v>
      </c>
      <c r="N8" s="2" t="n">
        <f aca="false">G8/H8</f>
        <v>0.921585165536103</v>
      </c>
      <c r="O8" s="7" t="n">
        <f aca="false">C8-D8</f>
        <v>185858</v>
      </c>
      <c r="P8" s="10" t="n">
        <f aca="false">E8-F8</f>
        <v>182</v>
      </c>
      <c r="Q8" s="9" t="n">
        <f aca="false">G8-H8</f>
        <v>-90.5745417254198</v>
      </c>
    </row>
    <row r="9" customFormat="false" ht="12.75" hidden="false" customHeight="false" outlineLevel="0" collapsed="false">
      <c r="A9" s="0" t="s">
        <v>24</v>
      </c>
      <c r="B9" s="6" t="s">
        <v>29</v>
      </c>
      <c r="C9" s="7" t="n">
        <v>884567</v>
      </c>
      <c r="D9" s="7" t="n">
        <v>231414</v>
      </c>
      <c r="E9" s="8" t="n">
        <v>438</v>
      </c>
      <c r="F9" s="8" t="n">
        <v>144</v>
      </c>
      <c r="G9" s="9" t="n">
        <f aca="false">C9/E9</f>
        <v>2019.55936073059</v>
      </c>
      <c r="H9" s="9" t="n">
        <f aca="false">D9/F9</f>
        <v>1607.04166666667</v>
      </c>
      <c r="J9" s="7" t="n">
        <f aca="false">SUM(C9:D9)</f>
        <v>1115981</v>
      </c>
      <c r="K9" s="0" t="n">
        <f aca="false">SUM(E9:F9)</f>
        <v>582</v>
      </c>
      <c r="L9" s="18" t="n">
        <f aca="false">C9/D9</f>
        <v>3.82244375880457</v>
      </c>
      <c r="M9" s="23" t="n">
        <f aca="false">E9/F9</f>
        <v>3.04166666666667</v>
      </c>
      <c r="N9" s="2" t="n">
        <f aca="false">G9/H9</f>
        <v>1.25669383851109</v>
      </c>
      <c r="O9" s="7" t="n">
        <f aca="false">C9-D9</f>
        <v>653153</v>
      </c>
      <c r="P9" s="10" t="n">
        <f aca="false">E9-F9</f>
        <v>294</v>
      </c>
      <c r="Q9" s="9" t="n">
        <f aca="false">G9-H9</f>
        <v>412.517694063927</v>
      </c>
    </row>
    <row r="10" customFormat="false" ht="12.75" hidden="false" customHeight="false" outlineLevel="0" collapsed="false">
      <c r="A10" s="0" t="s">
        <v>54</v>
      </c>
      <c r="B10" s="6" t="s">
        <v>57</v>
      </c>
      <c r="C10" s="7" t="n">
        <v>1627672</v>
      </c>
      <c r="D10" s="7" t="n">
        <v>854205</v>
      </c>
      <c r="E10" s="8" t="n">
        <v>2236</v>
      </c>
      <c r="F10" s="0" t="n">
        <v>918</v>
      </c>
      <c r="G10" s="9" t="n">
        <f aca="false">C10/E10</f>
        <v>727.939177101968</v>
      </c>
      <c r="H10" s="9" t="n">
        <f aca="false">D10/F10</f>
        <v>930.506535947713</v>
      </c>
      <c r="J10" s="7" t="n">
        <f aca="false">SUM(C10:D10)</f>
        <v>2481877</v>
      </c>
      <c r="K10" s="0" t="n">
        <f aca="false">SUM(E10:F10)</f>
        <v>3154</v>
      </c>
      <c r="L10" s="18" t="n">
        <f aca="false">C10/D10</f>
        <v>1.90548170521128</v>
      </c>
      <c r="M10" s="23" t="n">
        <f aca="false">E10/F10</f>
        <v>2.43572984749455</v>
      </c>
      <c r="N10" s="2" t="n">
        <f aca="false">G10/H10</f>
        <v>0.78230420634345</v>
      </c>
      <c r="O10" s="7" t="n">
        <f aca="false">C10-D10</f>
        <v>773467</v>
      </c>
      <c r="P10" s="10" t="n">
        <f aca="false">E10-F10</f>
        <v>1318</v>
      </c>
      <c r="Q10" s="9" t="n">
        <f aca="false">G10-H10</f>
        <v>-202.567358845745</v>
      </c>
    </row>
    <row r="11" customFormat="false" ht="12.75" hidden="false" customHeight="false" outlineLevel="0" collapsed="false">
      <c r="A11" s="0" t="s">
        <v>54</v>
      </c>
      <c r="B11" s="6" t="s">
        <v>55</v>
      </c>
      <c r="C11" s="7" t="n">
        <v>989914</v>
      </c>
      <c r="D11" s="7" t="n">
        <v>363047</v>
      </c>
      <c r="E11" s="8" t="n">
        <v>905</v>
      </c>
      <c r="F11" s="8" t="n">
        <v>391</v>
      </c>
      <c r="G11" s="9" t="n">
        <f aca="false">C11/E11</f>
        <v>1093.82762430939</v>
      </c>
      <c r="H11" s="9" t="n">
        <f aca="false">D11/F11</f>
        <v>928.50895140665</v>
      </c>
      <c r="J11" s="7" t="n">
        <f aca="false">SUM(C11:D11)</f>
        <v>1352961</v>
      </c>
      <c r="K11" s="0" t="n">
        <f aca="false">SUM(E11:F11)</f>
        <v>1296</v>
      </c>
      <c r="L11" s="18" t="n">
        <f aca="false">C11/D11</f>
        <v>2.72668277110126</v>
      </c>
      <c r="M11" s="23" t="n">
        <f aca="false">E11/F11</f>
        <v>2.31457800511509</v>
      </c>
      <c r="N11" s="2" t="n">
        <f aca="false">G11/H11</f>
        <v>1.17804747348132</v>
      </c>
      <c r="O11" s="7" t="n">
        <f aca="false">C11-D11</f>
        <v>626867</v>
      </c>
      <c r="P11" s="10" t="n">
        <f aca="false">E11-F11</f>
        <v>514</v>
      </c>
      <c r="Q11" s="9" t="n">
        <f aca="false">G11-H11</f>
        <v>165.318672902743</v>
      </c>
    </row>
    <row r="12" customFormat="false" ht="12.75" hidden="false" customHeight="false" outlineLevel="0" collapsed="false">
      <c r="A12" s="0" t="s">
        <v>24</v>
      </c>
      <c r="B12" s="0" t="s">
        <v>37</v>
      </c>
      <c r="C12" s="7" t="n">
        <v>405636</v>
      </c>
      <c r="D12" s="7" t="n">
        <v>164611</v>
      </c>
      <c r="E12" s="0" t="n">
        <v>438</v>
      </c>
      <c r="F12" s="0" t="n">
        <v>219</v>
      </c>
      <c r="G12" s="9" t="n">
        <f aca="false">C12/E12</f>
        <v>926.109589041096</v>
      </c>
      <c r="H12" s="9" t="n">
        <f aca="false">D12/F12</f>
        <v>751.648401826484</v>
      </c>
      <c r="J12" s="7" t="n">
        <f aca="false">SUM(C12:D12)</f>
        <v>570247</v>
      </c>
      <c r="K12" s="0" t="n">
        <f aca="false">SUM(E12:F12)</f>
        <v>657</v>
      </c>
      <c r="L12" s="18" t="n">
        <f aca="false">C12/D12</f>
        <v>2.46420956072194</v>
      </c>
      <c r="M12" s="23" t="n">
        <f aca="false">E12/F12</f>
        <v>2</v>
      </c>
      <c r="N12" s="2" t="n">
        <f aca="false">G12/H12</f>
        <v>1.23210478036097</v>
      </c>
      <c r="O12" s="7" t="n">
        <f aca="false">C12-D12</f>
        <v>241025</v>
      </c>
      <c r="P12" s="10" t="n">
        <f aca="false">E12-F12</f>
        <v>219</v>
      </c>
      <c r="Q12" s="9" t="n">
        <f aca="false">G12-H12</f>
        <v>174.461187214612</v>
      </c>
    </row>
    <row r="13" customFormat="false" ht="12.75" hidden="false" customHeight="false" outlineLevel="0" collapsed="false">
      <c r="A13" s="0" t="s">
        <v>61</v>
      </c>
      <c r="B13" s="6" t="s">
        <v>63</v>
      </c>
      <c r="C13" s="7" t="n">
        <v>26901</v>
      </c>
      <c r="D13" s="7" t="n">
        <v>24400</v>
      </c>
      <c r="E13" s="8" t="n">
        <v>17</v>
      </c>
      <c r="F13" s="8" t="n">
        <v>9</v>
      </c>
      <c r="G13" s="9" t="n">
        <f aca="false">C13/E13</f>
        <v>1582.41176470588</v>
      </c>
      <c r="H13" s="9" t="n">
        <f aca="false">D13/F13</f>
        <v>2711.11111111111</v>
      </c>
      <c r="J13" s="7" t="n">
        <f aca="false">SUM(C13:D13)</f>
        <v>51301</v>
      </c>
      <c r="K13" s="0" t="n">
        <f aca="false">SUM(E13:F13)</f>
        <v>26</v>
      </c>
      <c r="L13" s="18" t="n">
        <f aca="false">C13/D13</f>
        <v>1.1025</v>
      </c>
      <c r="M13" s="23" t="n">
        <f aca="false">E13/F13</f>
        <v>1.88888888888889</v>
      </c>
      <c r="N13" s="2" t="n">
        <f aca="false">G13/H13</f>
        <v>0.583676470588235</v>
      </c>
      <c r="O13" s="7" t="n">
        <f aca="false">C13-D13</f>
        <v>2501</v>
      </c>
      <c r="P13" s="10" t="n">
        <f aca="false">E13-F13</f>
        <v>8</v>
      </c>
      <c r="Q13" s="9" t="n">
        <f aca="false">G13-H13</f>
        <v>-1128.69934640523</v>
      </c>
    </row>
    <row r="14" customFormat="false" ht="12.75" hidden="false" customHeight="false" outlineLevel="0" collapsed="false">
      <c r="A14" s="0" t="s">
        <v>98</v>
      </c>
      <c r="B14" s="6" t="s">
        <v>102</v>
      </c>
      <c r="C14" s="7" t="n">
        <v>28370</v>
      </c>
      <c r="D14" s="7" t="n">
        <v>19566</v>
      </c>
      <c r="E14" s="0" t="n">
        <v>69</v>
      </c>
      <c r="F14" s="0" t="n">
        <v>39</v>
      </c>
      <c r="G14" s="9" t="n">
        <f aca="false">C14/E14</f>
        <v>411.159420289855</v>
      </c>
      <c r="H14" s="9" t="n">
        <f aca="false">D14/F14</f>
        <v>501.692307692308</v>
      </c>
      <c r="J14" s="7" t="n">
        <f aca="false">SUM(C14:D14)</f>
        <v>47936</v>
      </c>
      <c r="K14" s="0" t="n">
        <f aca="false">SUM(E14:F14)</f>
        <v>108</v>
      </c>
      <c r="L14" s="18" t="n">
        <f aca="false">C14/D14</f>
        <v>1.44996422365328</v>
      </c>
      <c r="M14" s="23" t="n">
        <f aca="false">E14/F14</f>
        <v>1.76923076923077</v>
      </c>
      <c r="N14" s="2" t="n">
        <f aca="false">G14/H14</f>
        <v>0.819544995977939</v>
      </c>
      <c r="O14" s="7" t="n">
        <f aca="false">C14-D14</f>
        <v>8804</v>
      </c>
      <c r="P14" s="10" t="n">
        <f aca="false">E14-F14</f>
        <v>30</v>
      </c>
      <c r="Q14" s="9" t="n">
        <f aca="false">G14-H14</f>
        <v>-90.5328874024526</v>
      </c>
    </row>
    <row r="15" customFormat="false" ht="12.75" hidden="false" customHeight="false" outlineLevel="0" collapsed="false">
      <c r="A15" s="0" t="s">
        <v>66</v>
      </c>
      <c r="B15" s="6" t="s">
        <v>69</v>
      </c>
      <c r="C15" s="7" t="n">
        <v>188583</v>
      </c>
      <c r="D15" s="7" t="n">
        <v>91618</v>
      </c>
      <c r="E15" s="8" t="n">
        <v>113</v>
      </c>
      <c r="F15" s="8" t="n">
        <v>64</v>
      </c>
      <c r="G15" s="9" t="n">
        <f aca="false">C15/E15</f>
        <v>1668.87610619469</v>
      </c>
      <c r="H15" s="9" t="n">
        <f aca="false">D15/F15</f>
        <v>1431.53125</v>
      </c>
      <c r="J15" s="7" t="n">
        <f aca="false">SUM(C15:D15)</f>
        <v>280201</v>
      </c>
      <c r="K15" s="0" t="n">
        <f aca="false">SUM(E15:F15)</f>
        <v>177</v>
      </c>
      <c r="L15" s="18" t="n">
        <f aca="false">C15/D15</f>
        <v>2.05836189395097</v>
      </c>
      <c r="M15" s="23" t="n">
        <f aca="false">E15/F15</f>
        <v>1.765625</v>
      </c>
      <c r="N15" s="2" t="n">
        <f aca="false">G15/H15</f>
        <v>1.16579788683949</v>
      </c>
      <c r="O15" s="7" t="n">
        <f aca="false">C15-D15</f>
        <v>96965</v>
      </c>
      <c r="P15" s="10" t="n">
        <f aca="false">E15-F15</f>
        <v>49</v>
      </c>
      <c r="Q15" s="9" t="n">
        <f aca="false">G15-H15</f>
        <v>237.34485619469</v>
      </c>
    </row>
    <row r="16" customFormat="false" ht="12.75" hidden="false" customHeight="false" outlineLevel="0" collapsed="false">
      <c r="A16" s="0" t="s">
        <v>98</v>
      </c>
      <c r="B16" s="6" t="s">
        <v>101</v>
      </c>
      <c r="C16" s="7" t="n">
        <v>145733</v>
      </c>
      <c r="D16" s="7" t="n">
        <v>97327</v>
      </c>
      <c r="E16" s="0" t="n">
        <v>295</v>
      </c>
      <c r="F16" s="0" t="n">
        <v>178</v>
      </c>
      <c r="G16" s="9" t="n">
        <f aca="false">C16/E16</f>
        <v>494.010169491525</v>
      </c>
      <c r="H16" s="9" t="n">
        <f aca="false">D16/F16</f>
        <v>546.780898876405</v>
      </c>
      <c r="J16" s="7" t="n">
        <f aca="false">SUM(C16:D16)</f>
        <v>243060</v>
      </c>
      <c r="K16" s="0" t="n">
        <f aca="false">SUM(E16:F16)</f>
        <v>473</v>
      </c>
      <c r="L16" s="18" t="n">
        <f aca="false">C16/D16</f>
        <v>1.49735427990177</v>
      </c>
      <c r="M16" s="23" t="n">
        <f aca="false">E16/F16</f>
        <v>1.65730337078652</v>
      </c>
      <c r="N16" s="2" t="n">
        <f aca="false">G16/H16</f>
        <v>0.903488345161071</v>
      </c>
      <c r="O16" s="7" t="n">
        <f aca="false">C16-D16</f>
        <v>48406</v>
      </c>
      <c r="P16" s="10" t="n">
        <f aca="false">E16-F16</f>
        <v>117</v>
      </c>
      <c r="Q16" s="9" t="n">
        <f aca="false">G16-H16</f>
        <v>-52.7707293848791</v>
      </c>
    </row>
    <row r="17" customFormat="false" ht="12.75" hidden="false" customHeight="false" outlineLevel="0" collapsed="false">
      <c r="A17" s="0" t="s">
        <v>98</v>
      </c>
      <c r="B17" s="6" t="s">
        <v>100</v>
      </c>
      <c r="C17" s="7" t="n">
        <v>80282</v>
      </c>
      <c r="D17" s="7" t="n">
        <v>49029</v>
      </c>
      <c r="E17" s="0" t="n">
        <v>150</v>
      </c>
      <c r="F17" s="0" t="n">
        <v>99</v>
      </c>
      <c r="G17" s="9" t="n">
        <f aca="false">C17/E17</f>
        <v>535.213333333333</v>
      </c>
      <c r="H17" s="9" t="n">
        <f aca="false">D17/F17</f>
        <v>495.242424242424</v>
      </c>
      <c r="J17" s="7" t="n">
        <f aca="false">SUM(C17:D17)</f>
        <v>129311</v>
      </c>
      <c r="K17" s="0" t="n">
        <f aca="false">SUM(E17:F17)</f>
        <v>249</v>
      </c>
      <c r="L17" s="18" t="n">
        <f aca="false">C17/D17</f>
        <v>1.63743906667483</v>
      </c>
      <c r="M17" s="23" t="n">
        <f aca="false">E17/F17</f>
        <v>1.51515151515152</v>
      </c>
      <c r="N17" s="2" t="n">
        <f aca="false">G17/H17</f>
        <v>1.08070978400538</v>
      </c>
      <c r="O17" s="7" t="n">
        <f aca="false">C17-D17</f>
        <v>31253</v>
      </c>
      <c r="P17" s="10" t="n">
        <f aca="false">E17-F17</f>
        <v>51</v>
      </c>
      <c r="Q17" s="9" t="n">
        <f aca="false">G17-H17</f>
        <v>39.9709090909091</v>
      </c>
    </row>
    <row r="18" customFormat="false" ht="12.75" hidden="false" customHeight="false" outlineLevel="0" collapsed="false">
      <c r="A18" s="0" t="s">
        <v>86</v>
      </c>
      <c r="B18" s="6" t="s">
        <v>88</v>
      </c>
      <c r="C18" s="7" t="n">
        <v>53927551</v>
      </c>
      <c r="D18" s="7" t="n">
        <v>35153412</v>
      </c>
      <c r="E18" s="8" t="n">
        <v>28615</v>
      </c>
      <c r="F18" s="8" t="n">
        <v>19051</v>
      </c>
      <c r="G18" s="9" t="n">
        <f aca="false">C18/E18</f>
        <v>1884.59028481566</v>
      </c>
      <c r="H18" s="9" t="n">
        <f aca="false">D18/F18</f>
        <v>1845.2266022781</v>
      </c>
      <c r="J18" s="7" t="n">
        <f aca="false">SUM(C18:D18)</f>
        <v>89080963</v>
      </c>
      <c r="K18" s="0" t="n">
        <f aca="false">SUM(E18:F18)</f>
        <v>47666</v>
      </c>
      <c r="L18" s="18" t="n">
        <f aca="false">C18/D18</f>
        <v>1.53406306619682</v>
      </c>
      <c r="M18" s="23" t="n">
        <f aca="false">E18/F18</f>
        <v>1.5020208912918</v>
      </c>
      <c r="N18" s="2" t="n">
        <f aca="false">G18/H18</f>
        <v>1.0213327092125</v>
      </c>
      <c r="O18" s="7" t="n">
        <f aca="false">C18-D18</f>
        <v>18774139</v>
      </c>
      <c r="P18" s="10" t="n">
        <f aca="false">E18-F18</f>
        <v>9564</v>
      </c>
      <c r="Q18" s="9" t="n">
        <f aca="false">G18-H18</f>
        <v>39.3636825375604</v>
      </c>
    </row>
    <row r="19" customFormat="false" ht="12.75" hidden="false" customHeight="false" outlineLevel="0" collapsed="false">
      <c r="A19" s="0" t="s">
        <v>104</v>
      </c>
      <c r="B19" s="6" t="s">
        <v>107</v>
      </c>
      <c r="C19" s="7" t="n">
        <v>28869</v>
      </c>
      <c r="D19" s="7" t="n">
        <v>22617</v>
      </c>
      <c r="E19" s="8" t="n">
        <v>64</v>
      </c>
      <c r="F19" s="8" t="n">
        <v>45</v>
      </c>
      <c r="G19" s="9" t="n">
        <f aca="false">C19/E19</f>
        <v>451.078125</v>
      </c>
      <c r="H19" s="9" t="n">
        <f aca="false">D19/F19</f>
        <v>502.6</v>
      </c>
      <c r="J19" s="7" t="n">
        <f aca="false">SUM(C19:D19)</f>
        <v>51486</v>
      </c>
      <c r="K19" s="0" t="n">
        <f aca="false">SUM(E19:F19)</f>
        <v>109</v>
      </c>
      <c r="L19" s="18" t="n">
        <f aca="false">C19/D19</f>
        <v>1.27642923464651</v>
      </c>
      <c r="M19" s="23" t="n">
        <f aca="false">E19/F19</f>
        <v>1.42222222222222</v>
      </c>
      <c r="N19" s="2" t="n">
        <f aca="false">G19/H19</f>
        <v>0.897489305610824</v>
      </c>
      <c r="O19" s="7" t="n">
        <f aca="false">C19-D19</f>
        <v>6252</v>
      </c>
      <c r="P19" s="10" t="n">
        <f aca="false">E19-F19</f>
        <v>19</v>
      </c>
      <c r="Q19" s="9" t="n">
        <f aca="false">G19-H19</f>
        <v>-51.521875</v>
      </c>
    </row>
    <row r="20" customFormat="false" ht="12.75" hidden="false" customHeight="false" outlineLevel="0" collapsed="false">
      <c r="A20" s="0" t="s">
        <v>110</v>
      </c>
      <c r="B20" s="6" t="s">
        <v>113</v>
      </c>
      <c r="C20" s="7" t="n">
        <v>100642</v>
      </c>
      <c r="D20" s="7" t="n">
        <v>74833</v>
      </c>
      <c r="E20" s="8" t="n">
        <v>205</v>
      </c>
      <c r="F20" s="8" t="n">
        <v>149</v>
      </c>
      <c r="G20" s="9" t="n">
        <f aca="false">C20/E20</f>
        <v>490.936585365854</v>
      </c>
      <c r="H20" s="9" t="n">
        <f aca="false">D20/F20</f>
        <v>502.234899328859</v>
      </c>
      <c r="J20" s="7" t="n">
        <f aca="false">SUM(C20:D20)</f>
        <v>175475</v>
      </c>
      <c r="K20" s="0" t="n">
        <f aca="false">SUM(E20:F20)</f>
        <v>354</v>
      </c>
      <c r="L20" s="18" t="n">
        <f aca="false">C20/D20</f>
        <v>1.34488795050312</v>
      </c>
      <c r="M20" s="23" t="n">
        <f aca="false">E20/F20</f>
        <v>1.3758389261745</v>
      </c>
      <c r="N20" s="2" t="n">
        <f aca="false">G20/H20</f>
        <v>0.977503924999829</v>
      </c>
      <c r="O20" s="7" t="n">
        <f aca="false">C20-D20</f>
        <v>25809</v>
      </c>
      <c r="P20" s="10" t="n">
        <f aca="false">E20-F20</f>
        <v>56</v>
      </c>
      <c r="Q20" s="9" t="n">
        <f aca="false">G20-H20</f>
        <v>-11.2983139630054</v>
      </c>
    </row>
    <row r="21" customFormat="false" ht="12.75" hidden="false" customHeight="false" outlineLevel="0" collapsed="false">
      <c r="A21" s="0" t="s">
        <v>24</v>
      </c>
      <c r="B21" s="6" t="s">
        <v>40</v>
      </c>
      <c r="C21" s="7" t="n">
        <v>4139165</v>
      </c>
      <c r="D21" s="7" t="n">
        <v>2934160</v>
      </c>
      <c r="E21" s="8" t="n">
        <v>3161</v>
      </c>
      <c r="F21" s="8" t="n">
        <v>2364</v>
      </c>
      <c r="G21" s="9" t="n">
        <f aca="false">C21/E21</f>
        <v>1309.44795950649</v>
      </c>
      <c r="H21" s="9" t="n">
        <f aca="false">D21/F21</f>
        <v>1241.18443316413</v>
      </c>
      <c r="J21" s="7" t="n">
        <f aca="false">SUM(C21:D21)</f>
        <v>7073325</v>
      </c>
      <c r="K21" s="0" t="n">
        <f aca="false">SUM(E21:F21)</f>
        <v>5525</v>
      </c>
      <c r="L21" s="18" t="n">
        <f aca="false">C21/D21</f>
        <v>1.41068142159937</v>
      </c>
      <c r="M21" s="23" t="n">
        <f aca="false">E21/F21</f>
        <v>1.33714043993232</v>
      </c>
      <c r="N21" s="2" t="n">
        <f aca="false">G21/H21</f>
        <v>1.05499869682408</v>
      </c>
      <c r="O21" s="7" t="n">
        <f aca="false">C21-D21</f>
        <v>1205005</v>
      </c>
      <c r="P21" s="10" t="n">
        <f aca="false">E21-F21</f>
        <v>797</v>
      </c>
      <c r="Q21" s="9" t="n">
        <f aca="false">G21-H21</f>
        <v>68.2635263423565</v>
      </c>
    </row>
    <row r="22" customFormat="false" ht="12.75" hidden="false" customHeight="false" outlineLevel="0" collapsed="false">
      <c r="A22" s="0" t="s">
        <v>66</v>
      </c>
      <c r="B22" s="6" t="s">
        <v>70</v>
      </c>
      <c r="C22" s="7" t="n">
        <v>583028</v>
      </c>
      <c r="D22" s="7" t="n">
        <v>437859</v>
      </c>
      <c r="E22" s="8" t="n">
        <v>574</v>
      </c>
      <c r="F22" s="8" t="n">
        <v>436</v>
      </c>
      <c r="G22" s="9" t="n">
        <f aca="false">C22/E22</f>
        <v>1015.72822299652</v>
      </c>
      <c r="H22" s="9" t="n">
        <f aca="false">D22/F22</f>
        <v>1004.26376146789</v>
      </c>
      <c r="J22" s="7" t="n">
        <f aca="false">SUM(C22:D22)</f>
        <v>1020887</v>
      </c>
      <c r="K22" s="0" t="n">
        <f aca="false">SUM(E22:F22)</f>
        <v>1010</v>
      </c>
      <c r="L22" s="18" t="n">
        <f aca="false">C22/D22</f>
        <v>1.3315428025917</v>
      </c>
      <c r="M22" s="23" t="n">
        <f aca="false">E22/F22</f>
        <v>1.31651376146789</v>
      </c>
      <c r="N22" s="2" t="n">
        <f aca="false">G22/H22</f>
        <v>1.01141578733446</v>
      </c>
      <c r="O22" s="7" t="n">
        <f aca="false">C22-D22</f>
        <v>145169</v>
      </c>
      <c r="P22" s="10" t="n">
        <f aca="false">E22-F22</f>
        <v>138</v>
      </c>
      <c r="Q22" s="9" t="n">
        <f aca="false">G22-H22</f>
        <v>11.4644615286257</v>
      </c>
    </row>
    <row r="23" customFormat="false" ht="12.75" hidden="false" customHeight="false" outlineLevel="0" collapsed="false">
      <c r="A23" s="0" t="s">
        <v>66</v>
      </c>
      <c r="B23" s="6" t="s">
        <v>71</v>
      </c>
      <c r="C23" s="7" t="n">
        <v>1445745</v>
      </c>
      <c r="D23" s="7" t="n">
        <v>1178148</v>
      </c>
      <c r="E23" s="8" t="n">
        <v>1859</v>
      </c>
      <c r="F23" s="8" t="n">
        <v>1421</v>
      </c>
      <c r="G23" s="9" t="n">
        <f aca="false">C23/E23</f>
        <v>777.70037654653</v>
      </c>
      <c r="H23" s="9" t="n">
        <f aca="false">D23/F23</f>
        <v>829.09781843772</v>
      </c>
      <c r="J23" s="7" t="n">
        <f aca="false">SUM(C23:D23)</f>
        <v>2623893</v>
      </c>
      <c r="K23" s="0" t="n">
        <f aca="false">SUM(E23:F23)</f>
        <v>3280</v>
      </c>
      <c r="L23" s="18" t="n">
        <f aca="false">C23/D23</f>
        <v>1.22713360290897</v>
      </c>
      <c r="M23" s="23" t="n">
        <f aca="false">E23/F23</f>
        <v>1.3082336382829</v>
      </c>
      <c r="N23" s="2" t="n">
        <f aca="false">G23/H23</f>
        <v>0.938007988022405</v>
      </c>
      <c r="O23" s="7" t="n">
        <f aca="false">C23-D23</f>
        <v>267597</v>
      </c>
      <c r="P23" s="10" t="n">
        <f aca="false">E23-F23</f>
        <v>438</v>
      </c>
      <c r="Q23" s="9" t="n">
        <f aca="false">G23-H23</f>
        <v>-51.3974418911895</v>
      </c>
    </row>
    <row r="24" customFormat="false" ht="12.75" hidden="false" customHeight="false" outlineLevel="0" collapsed="false">
      <c r="A24" s="0" t="s">
        <v>24</v>
      </c>
      <c r="B24" s="6" t="s">
        <v>36</v>
      </c>
      <c r="C24" s="7" t="n">
        <v>22641531</v>
      </c>
      <c r="D24" s="7" t="n">
        <v>17562953</v>
      </c>
      <c r="E24" s="8" t="n">
        <v>11774</v>
      </c>
      <c r="F24" s="8" t="n">
        <v>9140</v>
      </c>
      <c r="G24" s="9" t="n">
        <f aca="false">C24/E24</f>
        <v>1923.01095634449</v>
      </c>
      <c r="H24" s="9" t="n">
        <f aca="false">D24/F24</f>
        <v>1921.54846827133</v>
      </c>
      <c r="J24" s="7" t="n">
        <f aca="false">SUM(C24:D24)</f>
        <v>40204484</v>
      </c>
      <c r="K24" s="0" t="n">
        <f aca="false">SUM(E24:F24)</f>
        <v>20914</v>
      </c>
      <c r="L24" s="18" t="n">
        <f aca="false">C24/D24</f>
        <v>1.28916424248246</v>
      </c>
      <c r="M24" s="23" t="n">
        <f aca="false">E24/F24</f>
        <v>1.28818380743982</v>
      </c>
      <c r="N24" s="2" t="n">
        <f aca="false">G24/H24</f>
        <v>1.00076109871663</v>
      </c>
      <c r="O24" s="7" t="n">
        <f aca="false">C24-D24</f>
        <v>5078578</v>
      </c>
      <c r="P24" s="10" t="n">
        <f aca="false">E24-F24</f>
        <v>2634</v>
      </c>
      <c r="Q24" s="9" t="n">
        <f aca="false">G24-H24</f>
        <v>1.46248807315305</v>
      </c>
    </row>
    <row r="25" customFormat="false" ht="12.75" hidden="false" customHeight="false" outlineLevel="0" collapsed="false">
      <c r="A25" s="0" t="s">
        <v>24</v>
      </c>
      <c r="B25" s="6" t="s">
        <v>32</v>
      </c>
      <c r="C25" s="7" t="n">
        <v>18299510</v>
      </c>
      <c r="D25" s="7" t="n">
        <v>12744206</v>
      </c>
      <c r="E25" s="8" t="n">
        <v>8720</v>
      </c>
      <c r="F25" s="8" t="n">
        <v>6832</v>
      </c>
      <c r="G25" s="9" t="n">
        <f aca="false">C25/E25</f>
        <v>2098.56766055046</v>
      </c>
      <c r="H25" s="9" t="n">
        <f aca="false">D25/F25</f>
        <v>1865.36973067916</v>
      </c>
      <c r="J25" s="7" t="n">
        <f aca="false">SUM(C25:D25)</f>
        <v>31043716</v>
      </c>
      <c r="K25" s="0" t="n">
        <f aca="false">SUM(E25:F25)</f>
        <v>15552</v>
      </c>
      <c r="L25" s="18" t="n">
        <f aca="false">C25/D25</f>
        <v>1.43590820801233</v>
      </c>
      <c r="M25" s="23" t="n">
        <f aca="false">E25/F25</f>
        <v>1.27634660421546</v>
      </c>
      <c r="N25" s="2" t="n">
        <f aca="false">G25/H25</f>
        <v>1.12501432077296</v>
      </c>
      <c r="O25" s="7" t="n">
        <f aca="false">C25-D25</f>
        <v>5555304</v>
      </c>
      <c r="P25" s="10" t="n">
        <f aca="false">E25-F25</f>
        <v>1888</v>
      </c>
      <c r="Q25" s="9" t="n">
        <f aca="false">G25-H25</f>
        <v>233.197929871302</v>
      </c>
    </row>
    <row r="26" customFormat="false" ht="12.75" hidden="false" customHeight="false" outlineLevel="0" collapsed="false">
      <c r="A26" s="0" t="s">
        <v>24</v>
      </c>
      <c r="B26" s="6" t="s">
        <v>35</v>
      </c>
      <c r="C26" s="7" t="n">
        <v>8981242</v>
      </c>
      <c r="D26" s="7" t="n">
        <v>7153852</v>
      </c>
      <c r="E26" s="8" t="n">
        <v>6736</v>
      </c>
      <c r="F26" s="8" t="n">
        <v>5353</v>
      </c>
      <c r="G26" s="9" t="n">
        <f aca="false">C26/E26</f>
        <v>1333.31977434679</v>
      </c>
      <c r="H26" s="9" t="n">
        <f aca="false">D26/F26</f>
        <v>1336.41920418457</v>
      </c>
      <c r="J26" s="7" t="n">
        <f aca="false">SUM(C26:D26)</f>
        <v>16135094</v>
      </c>
      <c r="K26" s="0" t="n">
        <f aca="false">SUM(E26:F26)</f>
        <v>12089</v>
      </c>
      <c r="L26" s="18" t="n">
        <f aca="false">C26/D26</f>
        <v>1.25544140415541</v>
      </c>
      <c r="M26" s="23" t="n">
        <f aca="false">E26/F26</f>
        <v>1.25835979824398</v>
      </c>
      <c r="N26" s="2" t="n">
        <f aca="false">G26/H26</f>
        <v>0.997680795196544</v>
      </c>
      <c r="O26" s="7" t="n">
        <f aca="false">C26-D26</f>
        <v>1827390</v>
      </c>
      <c r="P26" s="10" t="n">
        <f aca="false">E26-F26</f>
        <v>1383</v>
      </c>
      <c r="Q26" s="9" t="n">
        <f aca="false">G26-H26</f>
        <v>-3.09942983777614</v>
      </c>
    </row>
    <row r="27" customFormat="false" ht="12.75" hidden="false" customHeight="false" outlineLevel="0" collapsed="false">
      <c r="A27" s="0" t="s">
        <v>98</v>
      </c>
      <c r="B27" s="6" t="s">
        <v>103</v>
      </c>
      <c r="C27" s="7" t="n">
        <v>70988</v>
      </c>
      <c r="D27" s="7" t="n">
        <v>50225</v>
      </c>
      <c r="E27" s="0" t="n">
        <v>138</v>
      </c>
      <c r="F27" s="0" t="n">
        <v>111</v>
      </c>
      <c r="G27" s="9" t="n">
        <f aca="false">C27/E27</f>
        <v>514.405797101449</v>
      </c>
      <c r="H27" s="9" t="n">
        <f aca="false">D27/F27</f>
        <v>452.477477477477</v>
      </c>
      <c r="J27" s="7" t="n">
        <f aca="false">SUM(C27:D27)</f>
        <v>121213</v>
      </c>
      <c r="K27" s="0" t="n">
        <f aca="false">SUM(E27:F27)</f>
        <v>249</v>
      </c>
      <c r="L27" s="18" t="n">
        <f aca="false">C27/D27</f>
        <v>1.41339970134395</v>
      </c>
      <c r="M27" s="23" t="n">
        <f aca="false">E27/F27</f>
        <v>1.24324324324324</v>
      </c>
      <c r="N27" s="2" t="n">
        <f aca="false">G27/H27</f>
        <v>1.13686497716796</v>
      </c>
      <c r="O27" s="7" t="n">
        <f aca="false">C27-D27</f>
        <v>20763</v>
      </c>
      <c r="P27" s="10" t="n">
        <f aca="false">E27-F27</f>
        <v>27</v>
      </c>
      <c r="Q27" s="9" t="n">
        <f aca="false">G27-H27</f>
        <v>61.9283196239718</v>
      </c>
    </row>
    <row r="28" customFormat="false" ht="12.75" hidden="false" customHeight="false" outlineLevel="0" collapsed="false">
      <c r="A28" s="0" t="s">
        <v>66</v>
      </c>
      <c r="B28" s="6" t="s">
        <v>72</v>
      </c>
      <c r="C28" s="7" t="n">
        <v>204065</v>
      </c>
      <c r="D28" s="7" t="n">
        <v>159011</v>
      </c>
      <c r="E28" s="8" t="n">
        <v>230</v>
      </c>
      <c r="F28" s="8" t="n">
        <v>187</v>
      </c>
      <c r="G28" s="9" t="n">
        <f aca="false">C28/E28</f>
        <v>887.239130434783</v>
      </c>
      <c r="H28" s="9" t="n">
        <f aca="false">D28/F28</f>
        <v>850.326203208556</v>
      </c>
      <c r="J28" s="7" t="n">
        <f aca="false">SUM(C28:D28)</f>
        <v>363076</v>
      </c>
      <c r="K28" s="0" t="n">
        <f aca="false">SUM(E28:F28)</f>
        <v>417</v>
      </c>
      <c r="L28" s="18" t="n">
        <f aca="false">C28/D28</f>
        <v>1.28333888850457</v>
      </c>
      <c r="M28" s="23" t="n">
        <f aca="false">E28/F28</f>
        <v>1.22994652406417</v>
      </c>
      <c r="N28" s="2" t="n">
        <f aca="false">G28/H28</f>
        <v>1.04341031369719</v>
      </c>
      <c r="O28" s="7" t="n">
        <f aca="false">C28-D28</f>
        <v>45054</v>
      </c>
      <c r="P28" s="10" t="n">
        <f aca="false">E28-F28</f>
        <v>43</v>
      </c>
      <c r="Q28" s="9" t="n">
        <f aca="false">G28-H28</f>
        <v>36.9129272262264</v>
      </c>
    </row>
    <row r="29" customFormat="false" ht="12.75" hidden="false" customHeight="false" outlineLevel="0" collapsed="false">
      <c r="A29" s="0" t="s">
        <v>66</v>
      </c>
      <c r="B29" s="6" t="s">
        <v>73</v>
      </c>
      <c r="C29" s="7" t="n">
        <v>232493</v>
      </c>
      <c r="D29" s="7" t="n">
        <v>164363</v>
      </c>
      <c r="E29" s="8" t="n">
        <v>205</v>
      </c>
      <c r="F29" s="8" t="n">
        <v>167</v>
      </c>
      <c r="G29" s="9" t="n">
        <f aca="false">C29/E29</f>
        <v>1134.11219512195</v>
      </c>
      <c r="H29" s="9" t="n">
        <f aca="false">D29/F29</f>
        <v>984.209580838323</v>
      </c>
      <c r="J29" s="7" t="n">
        <f aca="false">SUM(C29:D29)</f>
        <v>396856</v>
      </c>
      <c r="K29" s="0" t="n">
        <f aca="false">SUM(E29:F29)</f>
        <v>372</v>
      </c>
      <c r="L29" s="18" t="n">
        <f aca="false">C29/D29</f>
        <v>1.41450934821097</v>
      </c>
      <c r="M29" s="23" t="n">
        <f aca="false">E29/F29</f>
        <v>1.22754491017964</v>
      </c>
      <c r="N29" s="2" t="n">
        <f aca="false">G29/H29</f>
        <v>1.15230761537186</v>
      </c>
      <c r="O29" s="7" t="n">
        <f aca="false">C29-D29</f>
        <v>68130</v>
      </c>
      <c r="P29" s="10" t="n">
        <f aca="false">E29-F29</f>
        <v>38</v>
      </c>
      <c r="Q29" s="9" t="n">
        <f aca="false">G29-H29</f>
        <v>149.902614283628</v>
      </c>
    </row>
    <row r="30" customFormat="false" ht="12.75" hidden="false" customHeight="false" outlineLevel="0" collapsed="false">
      <c r="A30" s="0" t="s">
        <v>54</v>
      </c>
      <c r="B30" s="6" t="s">
        <v>58</v>
      </c>
      <c r="C30" s="7" t="n">
        <v>455121</v>
      </c>
      <c r="D30" s="7" t="n">
        <v>402933</v>
      </c>
      <c r="E30" s="8" t="n">
        <v>748</v>
      </c>
      <c r="F30" s="8" t="n">
        <v>645</v>
      </c>
      <c r="G30" s="9" t="n">
        <f aca="false">C30/E30</f>
        <v>608.450534759358</v>
      </c>
      <c r="H30" s="9" t="n">
        <f aca="false">D30/F30</f>
        <v>624.702325581395</v>
      </c>
      <c r="J30" s="7" t="n">
        <f aca="false">SUM(C30:D30)</f>
        <v>858054</v>
      </c>
      <c r="K30" s="0" t="n">
        <f aca="false">SUM(E30:F30)</f>
        <v>1393</v>
      </c>
      <c r="L30" s="18" t="n">
        <f aca="false">C30/D30</f>
        <v>1.12952029245557</v>
      </c>
      <c r="M30" s="23" t="n">
        <f aca="false">E30/F30</f>
        <v>1.15968992248062</v>
      </c>
      <c r="N30" s="2" t="n">
        <f aca="false">G30/H30</f>
        <v>0.973984744162891</v>
      </c>
      <c r="O30" s="7" t="n">
        <f aca="false">C30-D30</f>
        <v>52188</v>
      </c>
      <c r="P30" s="10" t="n">
        <f aca="false">E30-F30</f>
        <v>103</v>
      </c>
      <c r="Q30" s="9" t="n">
        <f aca="false">G30-H30</f>
        <v>-16.251790822037</v>
      </c>
    </row>
    <row r="31" customFormat="false" ht="12.75" hidden="false" customHeight="false" outlineLevel="0" collapsed="false">
      <c r="A31" s="0" t="s">
        <v>24</v>
      </c>
      <c r="B31" s="6" t="s">
        <v>26</v>
      </c>
      <c r="C31" s="7" t="n">
        <v>4030909</v>
      </c>
      <c r="D31" s="7" t="n">
        <v>3278730</v>
      </c>
      <c r="E31" s="0" t="n">
        <v>2608</v>
      </c>
      <c r="F31" s="8" t="n">
        <v>2375</v>
      </c>
      <c r="G31" s="9" t="n">
        <f aca="false">C31/E31</f>
        <v>1545.59394171779</v>
      </c>
      <c r="H31" s="9" t="n">
        <f aca="false">D31/F31</f>
        <v>1380.51789473684</v>
      </c>
      <c r="J31" s="7" t="n">
        <f aca="false">SUM(C31:D31)</f>
        <v>7309639</v>
      </c>
      <c r="K31" s="0" t="n">
        <f aca="false">SUM(E31:F31)</f>
        <v>4983</v>
      </c>
      <c r="L31" s="18" t="n">
        <f aca="false">C31/D31</f>
        <v>1.22941169294208</v>
      </c>
      <c r="M31" s="23" t="n">
        <f aca="false">E31/F31</f>
        <v>1.09810526315789</v>
      </c>
      <c r="N31" s="2" t="n">
        <f aca="false">G31/H31</f>
        <v>1.1195754489024</v>
      </c>
      <c r="O31" s="7" t="n">
        <f aca="false">C31-D31</f>
        <v>752179</v>
      </c>
      <c r="P31" s="10" t="n">
        <f aca="false">E31-F31</f>
        <v>233</v>
      </c>
      <c r="Q31" s="9" t="n">
        <f aca="false">G31-H31</f>
        <v>165.076046980949</v>
      </c>
    </row>
    <row r="32" customFormat="false" ht="12.75" hidden="false" customHeight="false" outlineLevel="0" collapsed="false">
      <c r="A32" s="0" t="s">
        <v>66</v>
      </c>
      <c r="B32" s="6" t="s">
        <v>74</v>
      </c>
      <c r="C32" s="7" t="n">
        <v>61440</v>
      </c>
      <c r="D32" s="7" t="n">
        <v>73025</v>
      </c>
      <c r="E32" s="8" t="n">
        <v>69</v>
      </c>
      <c r="F32" s="8" t="n">
        <v>74</v>
      </c>
      <c r="G32" s="9" t="n">
        <f aca="false">C32/E32</f>
        <v>890.434782608696</v>
      </c>
      <c r="H32" s="9" t="n">
        <f aca="false">D32/F32</f>
        <v>986.824324324324</v>
      </c>
      <c r="J32" s="7" t="n">
        <f aca="false">SUM(C32:D32)</f>
        <v>134465</v>
      </c>
      <c r="K32" s="0" t="n">
        <f aca="false">SUM(E32:F32)</f>
        <v>143</v>
      </c>
      <c r="L32" s="18" t="n">
        <f aca="false">C32/D32</f>
        <v>0.841355700102705</v>
      </c>
      <c r="M32" s="22" t="n">
        <f aca="false">F32/E32</f>
        <v>1.07246376811594</v>
      </c>
      <c r="N32" s="2" t="n">
        <f aca="false">G32/H32</f>
        <v>0.902323504457973</v>
      </c>
      <c r="O32" s="7" t="n">
        <f aca="false">C32-D32</f>
        <v>-11585</v>
      </c>
      <c r="P32" s="10" t="n">
        <f aca="false">E32-F32</f>
        <v>-5</v>
      </c>
      <c r="Q32" s="9" t="n">
        <f aca="false">G32-H32</f>
        <v>-96.3895417156288</v>
      </c>
    </row>
    <row r="33" customFormat="false" ht="12.75" hidden="false" customHeight="false" outlineLevel="0" collapsed="false">
      <c r="A33" s="0" t="s">
        <v>66</v>
      </c>
      <c r="B33" s="6" t="s">
        <v>75</v>
      </c>
      <c r="C33" s="7" t="n">
        <v>230275</v>
      </c>
      <c r="D33" s="7" t="n">
        <v>212923</v>
      </c>
      <c r="E33" s="8" t="n">
        <v>177</v>
      </c>
      <c r="F33" s="8" t="n">
        <v>191</v>
      </c>
      <c r="G33" s="9" t="n">
        <f aca="false">C33/E33</f>
        <v>1300.98870056497</v>
      </c>
      <c r="H33" s="9" t="n">
        <f aca="false">D33/F33</f>
        <v>1114.78010471204</v>
      </c>
      <c r="J33" s="7" t="n">
        <f aca="false">SUM(C33:D33)</f>
        <v>443198</v>
      </c>
      <c r="K33" s="0" t="n">
        <f aca="false">SUM(E33:F33)</f>
        <v>368</v>
      </c>
      <c r="L33" s="18" t="n">
        <f aca="false">C33/D33</f>
        <v>1.08149424909474</v>
      </c>
      <c r="M33" s="22" t="n">
        <f aca="false">F33/E33</f>
        <v>1.07909604519774</v>
      </c>
      <c r="N33" s="2" t="n">
        <f aca="false">G33/H33</f>
        <v>1.16703616710224</v>
      </c>
      <c r="O33" s="7" t="n">
        <f aca="false">C33-D33</f>
        <v>17352</v>
      </c>
      <c r="P33" s="10" t="n">
        <f aca="false">E33-F33</f>
        <v>-14</v>
      </c>
      <c r="Q33" s="9" t="n">
        <f aca="false">G33-H33</f>
        <v>186.20859585293</v>
      </c>
    </row>
    <row r="34" customFormat="false" ht="12.75" hidden="false" customHeight="false" outlineLevel="0" collapsed="false">
      <c r="A34" s="0" t="s">
        <v>24</v>
      </c>
      <c r="B34" s="6" t="s">
        <v>27</v>
      </c>
      <c r="C34" s="7" t="n">
        <v>617488</v>
      </c>
      <c r="D34" s="7" t="n">
        <v>586006</v>
      </c>
      <c r="E34" s="0" t="n">
        <v>478</v>
      </c>
      <c r="F34" s="0" t="n">
        <v>516</v>
      </c>
      <c r="G34" s="9" t="n">
        <f aca="false">C34/E34</f>
        <v>1291.81589958159</v>
      </c>
      <c r="H34" s="9" t="n">
        <f aca="false">D34/F34</f>
        <v>1135.67054263566</v>
      </c>
      <c r="J34" s="7" t="n">
        <f aca="false">SUM(C34:D34)</f>
        <v>1203494</v>
      </c>
      <c r="K34" s="0" t="n">
        <f aca="false">SUM(E34:F34)</f>
        <v>994</v>
      </c>
      <c r="L34" s="18" t="n">
        <f aca="false">C34/D34</f>
        <v>1.05372299942321</v>
      </c>
      <c r="M34" s="22" t="n">
        <f aca="false">F34/E34</f>
        <v>1.07949790794979</v>
      </c>
      <c r="N34" s="2" t="n">
        <f aca="false">G34/H34</f>
        <v>1.13749177343594</v>
      </c>
      <c r="O34" s="7" t="n">
        <f aca="false">C34-D34</f>
        <v>31482</v>
      </c>
      <c r="P34" s="10" t="n">
        <f aca="false">E34-F34</f>
        <v>-38</v>
      </c>
      <c r="Q34" s="9" t="n">
        <f aca="false">G34-H34</f>
        <v>156.145356945931</v>
      </c>
    </row>
    <row r="35" customFormat="false" ht="12.75" hidden="false" customHeight="false" outlineLevel="0" collapsed="false">
      <c r="A35" s="0" t="s">
        <v>24</v>
      </c>
      <c r="B35" s="6" t="s">
        <v>39</v>
      </c>
      <c r="C35" s="7" t="n">
        <v>611115</v>
      </c>
      <c r="D35" s="7" t="n">
        <v>731443</v>
      </c>
      <c r="E35" s="0" t="n">
        <v>430</v>
      </c>
      <c r="F35" s="0" t="n">
        <v>466</v>
      </c>
      <c r="G35" s="9" t="n">
        <f aca="false">C35/E35</f>
        <v>1421.1976744186</v>
      </c>
      <c r="H35" s="9" t="n">
        <f aca="false">D35/F35</f>
        <v>1569.62017167382</v>
      </c>
      <c r="J35" s="7" t="n">
        <f aca="false">SUM(C35:D35)</f>
        <v>1342558</v>
      </c>
      <c r="K35" s="0" t="n">
        <f aca="false">SUM(E35:F35)</f>
        <v>896</v>
      </c>
      <c r="L35" s="18" t="n">
        <f aca="false">C35/D35</f>
        <v>0.835492307671275</v>
      </c>
      <c r="M35" s="22" t="n">
        <f aca="false">F35/E35</f>
        <v>1.08372093023256</v>
      </c>
      <c r="N35" s="2" t="n">
        <f aca="false">G35/H35</f>
        <v>0.90544050087166</v>
      </c>
      <c r="O35" s="7" t="n">
        <f aca="false">C35-D35</f>
        <v>-120328</v>
      </c>
      <c r="P35" s="10" t="n">
        <f aca="false">E35-F35</f>
        <v>-36</v>
      </c>
      <c r="Q35" s="9" t="n">
        <f aca="false">G35-H35</f>
        <v>-148.422497255215</v>
      </c>
    </row>
    <row r="36" customFormat="false" ht="12.75" hidden="false" customHeight="false" outlineLevel="0" collapsed="false">
      <c r="A36" s="0" t="s">
        <v>24</v>
      </c>
      <c r="B36" s="6" t="s">
        <v>38</v>
      </c>
      <c r="C36" s="7" t="n">
        <v>560193</v>
      </c>
      <c r="D36" s="7" t="n">
        <v>444163</v>
      </c>
      <c r="E36" s="8" t="n">
        <v>652</v>
      </c>
      <c r="F36" s="8" t="n">
        <v>745</v>
      </c>
      <c r="G36" s="9" t="n">
        <f aca="false">C36/E36</f>
        <v>859.191717791411</v>
      </c>
      <c r="H36" s="9" t="n">
        <f aca="false">D36/F36</f>
        <v>596.191946308725</v>
      </c>
      <c r="J36" s="7" t="n">
        <f aca="false">SUM(C36:D36)</f>
        <v>1004356</v>
      </c>
      <c r="K36" s="0" t="n">
        <f aca="false">SUM(E36:F36)</f>
        <v>1397</v>
      </c>
      <c r="L36" s="18" t="n">
        <f aca="false">C36/D36</f>
        <v>1.26123292575023</v>
      </c>
      <c r="M36" s="22" t="n">
        <f aca="false">F36/E36</f>
        <v>1.14263803680982</v>
      </c>
      <c r="N36" s="2" t="n">
        <f aca="false">G36/H36</f>
        <v>1.44113271423914</v>
      </c>
      <c r="O36" s="7" t="n">
        <f aca="false">C36-D36</f>
        <v>116030</v>
      </c>
      <c r="P36" s="10" t="n">
        <f aca="false">E36-F36</f>
        <v>-93</v>
      </c>
      <c r="Q36" s="9" t="n">
        <f aca="false">G36-H36</f>
        <v>262.999771482686</v>
      </c>
    </row>
    <row r="37" customFormat="false" ht="12.75" hidden="false" customHeight="false" outlineLevel="0" collapsed="false">
      <c r="A37" s="0" t="s">
        <v>104</v>
      </c>
      <c r="B37" s="6" t="s">
        <v>108</v>
      </c>
      <c r="C37" s="7" t="n">
        <v>35869</v>
      </c>
      <c r="D37" s="7" t="n">
        <v>110563</v>
      </c>
      <c r="E37" s="8" t="n">
        <v>75</v>
      </c>
      <c r="F37" s="8" t="n">
        <v>86</v>
      </c>
      <c r="G37" s="9" t="n">
        <f aca="false">C37/E37</f>
        <v>478.253333333333</v>
      </c>
      <c r="H37" s="9" t="n">
        <f aca="false">D37/F37</f>
        <v>1285.61627906977</v>
      </c>
      <c r="J37" s="7" t="n">
        <f aca="false">SUM(C37:D37)</f>
        <v>146432</v>
      </c>
      <c r="K37" s="0" t="n">
        <f aca="false">SUM(E37:F37)</f>
        <v>161</v>
      </c>
      <c r="L37" s="18" t="n">
        <f aca="false">C37/D37</f>
        <v>0.324421370621275</v>
      </c>
      <c r="M37" s="22" t="n">
        <f aca="false">F37/E37</f>
        <v>1.14666666666667</v>
      </c>
      <c r="N37" s="2" t="n">
        <f aca="false">G37/H37</f>
        <v>0.372003171645728</v>
      </c>
      <c r="O37" s="7" t="n">
        <f aca="false">C37-D37</f>
        <v>-74694</v>
      </c>
      <c r="P37" s="10" t="n">
        <f aca="false">E37-F37</f>
        <v>-11</v>
      </c>
      <c r="Q37" s="9" t="n">
        <f aca="false">G37-H37</f>
        <v>-807.362945736434</v>
      </c>
    </row>
    <row r="38" customFormat="false" ht="12.75" hidden="false" customHeight="false" outlineLevel="0" collapsed="false">
      <c r="A38" s="0" t="s">
        <v>110</v>
      </c>
      <c r="B38" s="6" t="s">
        <v>119</v>
      </c>
      <c r="C38" s="7" t="n">
        <v>151828</v>
      </c>
      <c r="D38" s="7" t="n">
        <v>167778</v>
      </c>
      <c r="E38" s="8" t="n">
        <v>266</v>
      </c>
      <c r="F38" s="8" t="n">
        <v>322</v>
      </c>
      <c r="G38" s="9" t="n">
        <f aca="false">C38/E38</f>
        <v>570.781954887218</v>
      </c>
      <c r="H38" s="9" t="n">
        <f aca="false">D38/F38</f>
        <v>521.049689440994</v>
      </c>
      <c r="J38" s="7" t="n">
        <f aca="false">SUM(C38:D38)</f>
        <v>319606</v>
      </c>
      <c r="K38" s="0" t="n">
        <f aca="false">SUM(E38:F38)</f>
        <v>588</v>
      </c>
      <c r="L38" s="18" t="n">
        <f aca="false">C38/D38</f>
        <v>0.9049339007498</v>
      </c>
      <c r="M38" s="22" t="n">
        <f aca="false">F38/E38</f>
        <v>1.21052631578947</v>
      </c>
      <c r="N38" s="2" t="n">
        <f aca="false">G38/H38</f>
        <v>1.09544630090765</v>
      </c>
      <c r="O38" s="7" t="n">
        <f aca="false">C38-D38</f>
        <v>-15950</v>
      </c>
      <c r="P38" s="10" t="n">
        <f aca="false">E38-F38</f>
        <v>-56</v>
      </c>
      <c r="Q38" s="9" t="n">
        <f aca="false">G38-H38</f>
        <v>49.7322654462242</v>
      </c>
    </row>
    <row r="39" customFormat="false" ht="12.75" hidden="false" customHeight="false" outlineLevel="0" collapsed="false">
      <c r="A39" s="0" t="s">
        <v>86</v>
      </c>
      <c r="B39" s="6" t="s">
        <v>92</v>
      </c>
      <c r="C39" s="7" t="n">
        <v>251614</v>
      </c>
      <c r="D39" s="7" t="n">
        <v>373531</v>
      </c>
      <c r="E39" s="8" t="n">
        <v>489</v>
      </c>
      <c r="F39" s="8" t="n">
        <v>605</v>
      </c>
      <c r="G39" s="9" t="n">
        <f aca="false">C39/E39</f>
        <v>514.548057259714</v>
      </c>
      <c r="H39" s="9" t="n">
        <f aca="false">D39/F39</f>
        <v>617.406611570248</v>
      </c>
      <c r="J39" s="7" t="n">
        <f aca="false">SUM(C39:D39)</f>
        <v>625145</v>
      </c>
      <c r="K39" s="0" t="n">
        <f aca="false">SUM(E39:F39)</f>
        <v>1094</v>
      </c>
      <c r="L39" s="18" t="n">
        <f aca="false">C39/D39</f>
        <v>0.673609419298532</v>
      </c>
      <c r="M39" s="22" t="n">
        <f aca="false">F39/E39</f>
        <v>1.23721881390593</v>
      </c>
      <c r="N39" s="2" t="n">
        <f aca="false">G39/H39</f>
        <v>0.833402246780392</v>
      </c>
      <c r="O39" s="7" t="n">
        <f aca="false">C39-D39</f>
        <v>-121917</v>
      </c>
      <c r="P39" s="10" t="n">
        <f aca="false">E39-F39</f>
        <v>-116</v>
      </c>
      <c r="Q39" s="9" t="n">
        <f aca="false">G39-H39</f>
        <v>-102.858554310534</v>
      </c>
    </row>
    <row r="40" customFormat="false" ht="12.75" hidden="false" customHeight="false" outlineLevel="0" collapsed="false">
      <c r="A40" s="0" t="s">
        <v>66</v>
      </c>
      <c r="B40" s="6" t="s">
        <v>76</v>
      </c>
      <c r="C40" s="7" t="n">
        <v>55805</v>
      </c>
      <c r="D40" s="7" t="n">
        <v>61018</v>
      </c>
      <c r="E40" s="8" t="n">
        <v>40</v>
      </c>
      <c r="F40" s="8" t="n">
        <v>50</v>
      </c>
      <c r="G40" s="9" t="n">
        <f aca="false">C40/E40</f>
        <v>1395.125</v>
      </c>
      <c r="H40" s="9" t="n">
        <f aca="false">D40/F40</f>
        <v>1220.36</v>
      </c>
      <c r="J40" s="7" t="n">
        <f aca="false">SUM(C40:D40)</f>
        <v>116823</v>
      </c>
      <c r="K40" s="0" t="n">
        <f aca="false">SUM(E40:F40)</f>
        <v>90</v>
      </c>
      <c r="L40" s="18" t="n">
        <f aca="false">C40/D40</f>
        <v>0.914566193582222</v>
      </c>
      <c r="M40" s="22" t="n">
        <f aca="false">F40/E40</f>
        <v>1.25</v>
      </c>
      <c r="N40" s="2" t="n">
        <f aca="false">G40/H40</f>
        <v>1.14320774197778</v>
      </c>
      <c r="O40" s="7" t="n">
        <f aca="false">C40-D40</f>
        <v>-5213</v>
      </c>
      <c r="P40" s="10" t="n">
        <f aca="false">E40-F40</f>
        <v>-10</v>
      </c>
      <c r="Q40" s="9" t="n">
        <f aca="false">G40-H40</f>
        <v>174.765</v>
      </c>
    </row>
    <row r="41" customFormat="false" ht="12.75" hidden="false" customHeight="false" outlineLevel="0" collapsed="false">
      <c r="A41" s="0" t="s">
        <v>54</v>
      </c>
      <c r="B41" s="6" t="s">
        <v>56</v>
      </c>
      <c r="C41" s="7" t="n">
        <v>91736</v>
      </c>
      <c r="D41" s="7" t="n">
        <v>102760</v>
      </c>
      <c r="E41" s="8" t="n">
        <v>175</v>
      </c>
      <c r="F41" s="8" t="n">
        <v>222</v>
      </c>
      <c r="G41" s="9" t="n">
        <f aca="false">C41/E41</f>
        <v>524.205714285714</v>
      </c>
      <c r="H41" s="9" t="n">
        <f aca="false">D41/F41</f>
        <v>462.882882882883</v>
      </c>
      <c r="J41" s="7" t="n">
        <f aca="false">SUM(C41:D41)</f>
        <v>194496</v>
      </c>
      <c r="K41" s="0" t="n">
        <f aca="false">SUM(E41:F41)</f>
        <v>397</v>
      </c>
      <c r="L41" s="18" t="n">
        <f aca="false">C41/D41</f>
        <v>0.892720903075127</v>
      </c>
      <c r="M41" s="22" t="n">
        <f aca="false">F41/E41</f>
        <v>1.26857142857143</v>
      </c>
      <c r="N41" s="2" t="n">
        <f aca="false">G41/H41</f>
        <v>1.13248023132959</v>
      </c>
      <c r="O41" s="7" t="n">
        <f aca="false">C41-D41</f>
        <v>-11024</v>
      </c>
      <c r="P41" s="10" t="n">
        <f aca="false">E41-F41</f>
        <v>-47</v>
      </c>
      <c r="Q41" s="9" t="n">
        <f aca="false">G41-H41</f>
        <v>61.3228314028314</v>
      </c>
    </row>
    <row r="42" customFormat="false" ht="12.75" hidden="false" customHeight="false" outlineLevel="0" collapsed="false">
      <c r="A42" s="0" t="s">
        <v>110</v>
      </c>
      <c r="B42" s="6" t="s">
        <v>111</v>
      </c>
      <c r="C42" s="7" t="n">
        <v>4364770</v>
      </c>
      <c r="D42" s="7" t="n">
        <v>5692738</v>
      </c>
      <c r="E42" s="8" t="n">
        <v>5526</v>
      </c>
      <c r="F42" s="8" t="n">
        <v>7872</v>
      </c>
      <c r="G42" s="9" t="n">
        <f aca="false">C42/E42</f>
        <v>789.860658704307</v>
      </c>
      <c r="H42" s="9" t="n">
        <f aca="false">D42/F42</f>
        <v>723.162855691057</v>
      </c>
      <c r="J42" s="7" t="n">
        <f aca="false">SUM(C42:D42)</f>
        <v>10057508</v>
      </c>
      <c r="K42" s="0" t="n">
        <f aca="false">SUM(E42:F42)</f>
        <v>13398</v>
      </c>
      <c r="L42" s="18" t="n">
        <f aca="false">C42/D42</f>
        <v>0.766725958580915</v>
      </c>
      <c r="M42" s="22" t="n">
        <f aca="false">F42/E42</f>
        <v>1.42453854505972</v>
      </c>
      <c r="N42" s="2" t="n">
        <f aca="false">G42/H42</f>
        <v>1.09223068149637</v>
      </c>
      <c r="O42" s="7" t="n">
        <f aca="false">C42-D42</f>
        <v>-1327968</v>
      </c>
      <c r="P42" s="10" t="n">
        <f aca="false">E42-F42</f>
        <v>-2346</v>
      </c>
      <c r="Q42" s="9" t="n">
        <f aca="false">G42-H42</f>
        <v>66.69780301325</v>
      </c>
    </row>
    <row r="43" customFormat="false" ht="12.75" hidden="false" customHeight="false" outlineLevel="0" collapsed="false">
      <c r="A43" s="0" t="s">
        <v>66</v>
      </c>
      <c r="B43" s="6" t="s">
        <v>77</v>
      </c>
      <c r="C43" s="7" t="n">
        <v>183939</v>
      </c>
      <c r="D43" s="7" t="n">
        <v>254346</v>
      </c>
      <c r="E43" s="8" t="n">
        <v>208</v>
      </c>
      <c r="F43" s="0" t="n">
        <v>297</v>
      </c>
      <c r="G43" s="9" t="n">
        <f aca="false">C43/E43</f>
        <v>884.322115384615</v>
      </c>
      <c r="H43" s="9" t="n">
        <f aca="false">D43/F43</f>
        <v>856.383838383838</v>
      </c>
      <c r="J43" s="7" t="n">
        <f aca="false">SUM(C43:D43)</f>
        <v>438285</v>
      </c>
      <c r="K43" s="0" t="n">
        <f aca="false">SUM(E43:F43)</f>
        <v>505</v>
      </c>
      <c r="L43" s="18" t="n">
        <f aca="false">C43/D43</f>
        <v>0.723184166450426</v>
      </c>
      <c r="M43" s="22" t="n">
        <f aca="false">F43/E43</f>
        <v>1.42788461538462</v>
      </c>
      <c r="N43" s="2" t="n">
        <f aca="false">G43/H43</f>
        <v>1.03262354536431</v>
      </c>
      <c r="O43" s="7" t="n">
        <f aca="false">C43-D43</f>
        <v>-70407</v>
      </c>
      <c r="P43" s="10" t="n">
        <f aca="false">E43-F43</f>
        <v>-89</v>
      </c>
      <c r="Q43" s="9" t="n">
        <f aca="false">G43-H43</f>
        <v>27.938277000777</v>
      </c>
    </row>
    <row r="44" customFormat="false" ht="12.75" hidden="false" customHeight="false" outlineLevel="0" collapsed="false">
      <c r="A44" s="0" t="s">
        <v>104</v>
      </c>
      <c r="B44" s="6" t="s">
        <v>106</v>
      </c>
      <c r="C44" s="7" t="n">
        <v>28264</v>
      </c>
      <c r="D44" s="7" t="n">
        <v>35417</v>
      </c>
      <c r="E44" s="8" t="n">
        <v>60</v>
      </c>
      <c r="F44" s="8" t="n">
        <v>86</v>
      </c>
      <c r="G44" s="9" t="n">
        <f aca="false">C44/E44</f>
        <v>471.066666666667</v>
      </c>
      <c r="H44" s="9" t="n">
        <f aca="false">D44/F44</f>
        <v>411.825581395349</v>
      </c>
      <c r="J44" s="7" t="n">
        <f aca="false">SUM(C44:D44)</f>
        <v>63681</v>
      </c>
      <c r="K44" s="0" t="n">
        <f aca="false">SUM(E44:F44)</f>
        <v>146</v>
      </c>
      <c r="L44" s="18" t="n">
        <f aca="false">C44/D44</f>
        <v>0.798034842025016</v>
      </c>
      <c r="M44" s="22" t="n">
        <f aca="false">F44/E44</f>
        <v>1.43333333333333</v>
      </c>
      <c r="N44" s="2" t="n">
        <f aca="false">G44/H44</f>
        <v>1.14384994023586</v>
      </c>
      <c r="O44" s="7" t="n">
        <f aca="false">C44-D44</f>
        <v>-7153</v>
      </c>
      <c r="P44" s="10" t="n">
        <f aca="false">E44-F44</f>
        <v>-26</v>
      </c>
      <c r="Q44" s="9" t="n">
        <f aca="false">G44-H44</f>
        <v>59.2410852713178</v>
      </c>
    </row>
    <row r="45" customFormat="false" ht="12.75" hidden="false" customHeight="false" outlineLevel="0" collapsed="false">
      <c r="A45" s="0" t="s">
        <v>24</v>
      </c>
      <c r="B45" s="6" t="s">
        <v>25</v>
      </c>
      <c r="C45" s="7" t="n">
        <v>1810451</v>
      </c>
      <c r="D45" s="7" t="n">
        <v>2219776</v>
      </c>
      <c r="E45" s="0" t="n">
        <v>2075</v>
      </c>
      <c r="F45" s="8" t="n">
        <v>2980</v>
      </c>
      <c r="G45" s="9" t="n">
        <f aca="false">C45/E45</f>
        <v>872.506506024096</v>
      </c>
      <c r="H45" s="9" t="n">
        <f aca="false">D45/F45</f>
        <v>744.891275167785</v>
      </c>
      <c r="J45" s="7" t="n">
        <f aca="false">SUM(C45:D45)</f>
        <v>4030227</v>
      </c>
      <c r="K45" s="0" t="n">
        <f aca="false">SUM(E45:F45)</f>
        <v>5055</v>
      </c>
      <c r="L45" s="18" t="n">
        <f aca="false">C45/D45</f>
        <v>0.815600763320263</v>
      </c>
      <c r="M45" s="22" t="n">
        <f aca="false">F45/E45</f>
        <v>1.43614457831325</v>
      </c>
      <c r="N45" s="2" t="n">
        <f aca="false">G45/H45</f>
        <v>1.17132061431055</v>
      </c>
      <c r="O45" s="7" t="n">
        <f aca="false">C45-D45</f>
        <v>-409325</v>
      </c>
      <c r="P45" s="10" t="n">
        <f aca="false">E45-F45</f>
        <v>-905</v>
      </c>
      <c r="Q45" s="9" t="n">
        <f aca="false">G45-H45</f>
        <v>127.615230856311</v>
      </c>
    </row>
    <row r="46" customFormat="false" ht="12.75" hidden="false" customHeight="false" outlineLevel="0" collapsed="false">
      <c r="A46" s="0" t="s">
        <v>66</v>
      </c>
      <c r="B46" s="6" t="s">
        <v>78</v>
      </c>
      <c r="C46" s="7" t="n">
        <v>503360</v>
      </c>
      <c r="D46" s="7" t="n">
        <v>767465</v>
      </c>
      <c r="E46" s="8" t="n">
        <v>726</v>
      </c>
      <c r="F46" s="8" t="n">
        <v>1071</v>
      </c>
      <c r="G46" s="9" t="n">
        <f aca="false">C46/E46</f>
        <v>693.333333333333</v>
      </c>
      <c r="H46" s="9" t="n">
        <f aca="false">D46/F46</f>
        <v>716.587301587302</v>
      </c>
      <c r="J46" s="7" t="n">
        <f aca="false">SUM(C46:D46)</f>
        <v>1270825</v>
      </c>
      <c r="K46" s="0" t="n">
        <f aca="false">SUM(E46:F46)</f>
        <v>1797</v>
      </c>
      <c r="L46" s="18" t="n">
        <f aca="false">C46/D46</f>
        <v>0.655873557751819</v>
      </c>
      <c r="M46" s="22" t="n">
        <f aca="false">F46/E46</f>
        <v>1.47520661157025</v>
      </c>
      <c r="N46" s="2" t="n">
        <f aca="false">G46/H46</f>
        <v>0.967549008749585</v>
      </c>
      <c r="O46" s="7" t="n">
        <f aca="false">C46-D46</f>
        <v>-264105</v>
      </c>
      <c r="P46" s="10" t="n">
        <f aca="false">E46-F46</f>
        <v>-345</v>
      </c>
      <c r="Q46" s="9" t="n">
        <f aca="false">G46-H46</f>
        <v>-23.2539682539682</v>
      </c>
    </row>
    <row r="47" customFormat="false" ht="12.75" hidden="false" customHeight="false" outlineLevel="0" collapsed="false">
      <c r="A47" s="0" t="s">
        <v>24</v>
      </c>
      <c r="B47" s="6" t="s">
        <v>34</v>
      </c>
      <c r="C47" s="7" t="n">
        <v>4189490</v>
      </c>
      <c r="D47" s="7" t="n">
        <v>5177612</v>
      </c>
      <c r="E47" s="8" t="n">
        <v>4251</v>
      </c>
      <c r="F47" s="8" t="n">
        <v>6640</v>
      </c>
      <c r="G47" s="9" t="n">
        <f aca="false">C47/E47</f>
        <v>985.530463420372</v>
      </c>
      <c r="H47" s="9" t="n">
        <f aca="false">D47/F47</f>
        <v>779.760843373494</v>
      </c>
      <c r="J47" s="7" t="n">
        <f aca="false">SUM(C47:D47)</f>
        <v>9367102</v>
      </c>
      <c r="K47" s="0" t="n">
        <f aca="false">SUM(E47:F47)</f>
        <v>10891</v>
      </c>
      <c r="L47" s="18" t="n">
        <f aca="false">C47/D47</f>
        <v>0.80915487680421</v>
      </c>
      <c r="M47" s="22" t="n">
        <f aca="false">F47/E47</f>
        <v>1.56198541519642</v>
      </c>
      <c r="N47" s="2" t="n">
        <f aca="false">G47/H47</f>
        <v>1.26388811620324</v>
      </c>
      <c r="O47" s="7" t="n">
        <f aca="false">C47-D47</f>
        <v>-988122</v>
      </c>
      <c r="P47" s="10" t="n">
        <f aca="false">E47-F47</f>
        <v>-2389</v>
      </c>
      <c r="Q47" s="9" t="n">
        <f aca="false">G47-H47</f>
        <v>205.769620046878</v>
      </c>
    </row>
    <row r="48" customFormat="false" ht="12.75" hidden="false" customHeight="false" outlineLevel="0" collapsed="false">
      <c r="A48" s="0" t="s">
        <v>98</v>
      </c>
      <c r="B48" s="6" t="s">
        <v>99</v>
      </c>
      <c r="C48" s="7" t="n">
        <v>74737</v>
      </c>
      <c r="D48" s="7" t="n">
        <v>98618</v>
      </c>
      <c r="E48" s="0" t="n">
        <v>117</v>
      </c>
      <c r="F48" s="0" t="n">
        <v>185</v>
      </c>
      <c r="G48" s="9" t="n">
        <f aca="false">C48/E48</f>
        <v>638.777777777778</v>
      </c>
      <c r="H48" s="9" t="n">
        <f aca="false">D48/F48</f>
        <v>533.07027027027</v>
      </c>
      <c r="J48" s="7" t="n">
        <f aca="false">SUM(C48:D48)</f>
        <v>173355</v>
      </c>
      <c r="K48" s="0" t="n">
        <f aca="false">SUM(E48:F48)</f>
        <v>302</v>
      </c>
      <c r="L48" s="18" t="n">
        <f aca="false">C48/D48</f>
        <v>0.757843395728974</v>
      </c>
      <c r="M48" s="22" t="n">
        <f aca="false">F48/E48</f>
        <v>1.58119658119658</v>
      </c>
      <c r="N48" s="2" t="n">
        <f aca="false">G48/H48</f>
        <v>1.19829938640906</v>
      </c>
      <c r="O48" s="7" t="n">
        <f aca="false">C48-D48</f>
        <v>-23881</v>
      </c>
      <c r="P48" s="10" t="n">
        <f aca="false">E48-F48</f>
        <v>-68</v>
      </c>
      <c r="Q48" s="9" t="n">
        <f aca="false">G48-H48</f>
        <v>105.707507507508</v>
      </c>
    </row>
    <row r="49" customFormat="false" ht="12.75" hidden="false" customHeight="false" outlineLevel="0" collapsed="false">
      <c r="A49" s="0" t="s">
        <v>86</v>
      </c>
      <c r="B49" s="6" t="s">
        <v>91</v>
      </c>
      <c r="C49" s="7" t="n">
        <v>1537606</v>
      </c>
      <c r="D49" s="7" t="n">
        <v>2247130</v>
      </c>
      <c r="E49" s="7" t="n">
        <v>1657</v>
      </c>
      <c r="F49" s="7" t="n">
        <v>2628</v>
      </c>
      <c r="G49" s="9" t="n">
        <v>927.945684972843</v>
      </c>
      <c r="H49" s="9" t="n">
        <v>855.072298325723</v>
      </c>
      <c r="J49" s="7" t="n">
        <v>3784736</v>
      </c>
      <c r="K49" s="0" t="n">
        <v>4285</v>
      </c>
      <c r="L49" s="18" t="n">
        <f aca="false">C49/D49</f>
        <v>0.684253247475669</v>
      </c>
      <c r="M49" s="22" t="n">
        <f aca="false">F49/E49</f>
        <v>1.5859987929994</v>
      </c>
      <c r="N49" s="2" t="n">
        <f aca="false">G49/H49</f>
        <v>1.08522482460233</v>
      </c>
      <c r="O49" s="7" t="n">
        <f aca="false">C49-D49</f>
        <v>-709524</v>
      </c>
      <c r="P49" s="10" t="n">
        <f aca="false">E49-F49</f>
        <v>-971</v>
      </c>
      <c r="Q49" s="9" t="n">
        <f aca="false">G49-H49</f>
        <v>72.8733866471196</v>
      </c>
    </row>
    <row r="50" customFormat="false" ht="12.75" hidden="false" customHeight="false" outlineLevel="0" collapsed="false">
      <c r="A50" s="0" t="s">
        <v>66</v>
      </c>
      <c r="B50" s="6" t="s">
        <v>79</v>
      </c>
      <c r="C50" s="7" t="n">
        <v>11514008</v>
      </c>
      <c r="D50" s="7" t="n">
        <v>18948193</v>
      </c>
      <c r="E50" s="8" t="n">
        <v>11207</v>
      </c>
      <c r="F50" s="8" t="n">
        <v>19052</v>
      </c>
      <c r="G50" s="9" t="n">
        <f aca="false">C50/E50</f>
        <v>1027.39430712947</v>
      </c>
      <c r="H50" s="9" t="n">
        <f aca="false">D50/F50</f>
        <v>994.551385681293</v>
      </c>
      <c r="J50" s="7" t="n">
        <f aca="false">SUM(C50:D50)</f>
        <v>30462201</v>
      </c>
      <c r="K50" s="0" t="n">
        <f aca="false">SUM(E50:F50)</f>
        <v>30259</v>
      </c>
      <c r="L50" s="18" t="n">
        <f aca="false">C50/D50</f>
        <v>0.607657310646984</v>
      </c>
      <c r="M50" s="22" t="n">
        <f aca="false">F50/E50</f>
        <v>1.70000892299456</v>
      </c>
      <c r="N50" s="2" t="n">
        <f aca="false">G50/H50</f>
        <v>1.03302285022275</v>
      </c>
      <c r="O50" s="7" t="n">
        <f aca="false">C50-D50</f>
        <v>-7434185</v>
      </c>
      <c r="P50" s="10" t="n">
        <f aca="false">E50-F50</f>
        <v>-7845</v>
      </c>
      <c r="Q50" s="9" t="n">
        <f aca="false">G50-H50</f>
        <v>32.8429214481795</v>
      </c>
    </row>
    <row r="51" customFormat="false" ht="12.75" hidden="false" customHeight="false" outlineLevel="0" collapsed="false">
      <c r="A51" s="0" t="s">
        <v>94</v>
      </c>
      <c r="B51" s="6" t="s">
        <v>96</v>
      </c>
      <c r="C51" s="7" t="n">
        <v>193450</v>
      </c>
      <c r="D51" s="7" t="n">
        <v>325790</v>
      </c>
      <c r="E51" s="8" t="n">
        <v>319</v>
      </c>
      <c r="F51" s="8" t="n">
        <v>562</v>
      </c>
      <c r="G51" s="9" t="n">
        <f aca="false">C51/E51</f>
        <v>606.426332288401</v>
      </c>
      <c r="H51" s="9" t="n">
        <f aca="false">D51/F51</f>
        <v>579.697508896797</v>
      </c>
      <c r="J51" s="7" t="n">
        <f aca="false">SUM(C51:D51)</f>
        <v>519240</v>
      </c>
      <c r="K51" s="0" t="n">
        <f aca="false">SUM(E51:F51)</f>
        <v>881</v>
      </c>
      <c r="L51" s="18" t="n">
        <f aca="false">C51/D51</f>
        <v>0.593787409067191</v>
      </c>
      <c r="M51" s="22" t="n">
        <f aca="false">F51/E51</f>
        <v>1.76175548589342</v>
      </c>
      <c r="N51" s="2" t="n">
        <f aca="false">G51/H51</f>
        <v>1.04610822537856</v>
      </c>
      <c r="O51" s="7" t="n">
        <f aca="false">C51-D51</f>
        <v>-132340</v>
      </c>
      <c r="P51" s="10" t="n">
        <f aca="false">E51-F51</f>
        <v>-243</v>
      </c>
      <c r="Q51" s="9" t="n">
        <f aca="false">G51-H51</f>
        <v>26.7288233916041</v>
      </c>
    </row>
    <row r="52" customFormat="false" ht="12.75" hidden="false" customHeight="false" outlineLevel="0" collapsed="false">
      <c r="A52" s="0" t="s">
        <v>61</v>
      </c>
      <c r="B52" s="6" t="s">
        <v>65</v>
      </c>
      <c r="C52" s="7" t="n">
        <v>32110</v>
      </c>
      <c r="D52" s="7" t="n">
        <v>108408</v>
      </c>
      <c r="E52" s="8" t="n">
        <v>30</v>
      </c>
      <c r="F52" s="8" t="n">
        <v>56</v>
      </c>
      <c r="G52" s="9" t="n">
        <f aca="false">C52/E52</f>
        <v>1070.33333333333</v>
      </c>
      <c r="H52" s="9" t="n">
        <f aca="false">D52/F52</f>
        <v>1935.85714285714</v>
      </c>
      <c r="J52" s="7" t="n">
        <f aca="false">SUM(C52:D52)</f>
        <v>140518</v>
      </c>
      <c r="K52" s="0" t="n">
        <f aca="false">SUM(E52:F52)</f>
        <v>86</v>
      </c>
      <c r="L52" s="18" t="n">
        <f aca="false">C52/D52</f>
        <v>0.296195852704598</v>
      </c>
      <c r="M52" s="22" t="n">
        <f aca="false">F52/E52</f>
        <v>1.86666666666667</v>
      </c>
      <c r="N52" s="2" t="n">
        <f aca="false">G52/H52</f>
        <v>0.552898925048582</v>
      </c>
      <c r="O52" s="7" t="n">
        <f aca="false">C52-D52</f>
        <v>-76298</v>
      </c>
      <c r="P52" s="10" t="n">
        <f aca="false">E52-F52</f>
        <v>-26</v>
      </c>
      <c r="Q52" s="9" t="n">
        <f aca="false">G52-H52</f>
        <v>-865.52380952381</v>
      </c>
    </row>
    <row r="53" customFormat="false" ht="12.75" hidden="false" customHeight="false" outlineLevel="0" collapsed="false">
      <c r="A53" s="0" t="s">
        <v>61</v>
      </c>
      <c r="B53" s="6" t="s">
        <v>64</v>
      </c>
      <c r="C53" s="7" t="n">
        <v>106462</v>
      </c>
      <c r="D53" s="7" t="n">
        <v>216985</v>
      </c>
      <c r="E53" s="8" t="n">
        <v>123</v>
      </c>
      <c r="F53" s="8" t="n">
        <v>269</v>
      </c>
      <c r="G53" s="9" t="n">
        <f aca="false">C53/E53</f>
        <v>865.544715447154</v>
      </c>
      <c r="H53" s="9" t="n">
        <f aca="false">D53/F53</f>
        <v>806.635687732342</v>
      </c>
      <c r="J53" s="7" t="n">
        <f aca="false">SUM(C53:D53)</f>
        <v>323447</v>
      </c>
      <c r="K53" s="0" t="n">
        <f aca="false">SUM(E53:F53)</f>
        <v>392</v>
      </c>
      <c r="L53" s="18" t="n">
        <f aca="false">C53/D53</f>
        <v>0.490642210291034</v>
      </c>
      <c r="M53" s="22" t="n">
        <f aca="false">F53/E53</f>
        <v>2.1869918699187</v>
      </c>
      <c r="N53" s="2" t="n">
        <f aca="false">G53/H53</f>
        <v>1.07303052494543</v>
      </c>
      <c r="O53" s="7" t="n">
        <f aca="false">C53-D53</f>
        <v>-110523</v>
      </c>
      <c r="P53" s="10" t="n">
        <f aca="false">E53-F53</f>
        <v>-146</v>
      </c>
      <c r="Q53" s="9" t="n">
        <f aca="false">G53-H53</f>
        <v>58.9090277148124</v>
      </c>
    </row>
    <row r="54" customFormat="false" ht="12.75" hidden="false" customHeight="false" outlineLevel="0" collapsed="false">
      <c r="A54" s="0" t="s">
        <v>86</v>
      </c>
      <c r="B54" s="6" t="s">
        <v>93</v>
      </c>
      <c r="C54" s="7" t="n">
        <v>355150</v>
      </c>
      <c r="D54" s="7" t="n">
        <v>716161</v>
      </c>
      <c r="E54" s="8" t="n">
        <v>210</v>
      </c>
      <c r="F54" s="8" t="n">
        <v>499</v>
      </c>
      <c r="G54" s="9" t="n">
        <f aca="false">C54/E54</f>
        <v>1691.19047619048</v>
      </c>
      <c r="H54" s="9" t="n">
        <f aca="false">D54/F54</f>
        <v>1435.19238476954</v>
      </c>
      <c r="J54" s="7" t="n">
        <f aca="false">SUM(C54:D54)</f>
        <v>1071311</v>
      </c>
      <c r="K54" s="0" t="n">
        <f aca="false">SUM(E54:F54)</f>
        <v>709</v>
      </c>
      <c r="L54" s="18" t="n">
        <f aca="false">C54/D54</f>
        <v>0.495908043023845</v>
      </c>
      <c r="M54" s="22" t="n">
        <f aca="false">F54/E54</f>
        <v>2.37619047619048</v>
      </c>
      <c r="N54" s="2" t="n">
        <f aca="false">G54/H54</f>
        <v>1.17837196889952</v>
      </c>
      <c r="O54" s="7" t="n">
        <f aca="false">C54-D54</f>
        <v>-361011</v>
      </c>
      <c r="P54" s="10" t="n">
        <f aca="false">E54-F54</f>
        <v>-289</v>
      </c>
      <c r="Q54" s="9" t="n">
        <f aca="false">G54-H54</f>
        <v>255.998091420937</v>
      </c>
    </row>
    <row r="55" customFormat="false" ht="12.75" hidden="false" customHeight="false" outlineLevel="0" collapsed="false">
      <c r="A55" s="0" t="s">
        <v>24</v>
      </c>
      <c r="B55" s="6" t="s">
        <v>30</v>
      </c>
      <c r="C55" s="7" t="n">
        <v>7964504</v>
      </c>
      <c r="D55" s="7" t="n">
        <v>18056127</v>
      </c>
      <c r="E55" s="0" t="n">
        <v>6607</v>
      </c>
      <c r="F55" s="8" t="n">
        <v>16075</v>
      </c>
      <c r="G55" s="9" t="n">
        <f aca="false">C55/E55</f>
        <v>1205.4645073407</v>
      </c>
      <c r="H55" s="9" t="n">
        <f aca="false">D55/F55</f>
        <v>1123.24273716952</v>
      </c>
      <c r="J55" s="7" t="n">
        <f aca="false">SUM(C55:D55)</f>
        <v>26020631</v>
      </c>
      <c r="K55" s="0" t="n">
        <f aca="false">SUM(E55:F55)</f>
        <v>22682</v>
      </c>
      <c r="L55" s="18" t="n">
        <f aca="false">C55/D55</f>
        <v>0.441097030387524</v>
      </c>
      <c r="M55" s="22" t="n">
        <f aca="false">F55/E55</f>
        <v>2.43302557893144</v>
      </c>
      <c r="N55" s="2" t="n">
        <f aca="false">G55/H55</f>
        <v>1.07320035772354</v>
      </c>
      <c r="O55" s="7" t="n">
        <f aca="false">C55-D55</f>
        <v>-10091623</v>
      </c>
      <c r="P55" s="10" t="n">
        <f aca="false">E55-F55</f>
        <v>-9468</v>
      </c>
      <c r="Q55" s="9" t="n">
        <f aca="false">G55-H55</f>
        <v>82.2217701711816</v>
      </c>
    </row>
    <row r="56" customFormat="false" ht="12.75" hidden="false" customHeight="false" outlineLevel="0" collapsed="false">
      <c r="A56" s="0" t="s">
        <v>47</v>
      </c>
      <c r="B56" s="6" t="s">
        <v>50</v>
      </c>
      <c r="C56" s="7" t="n">
        <v>634860</v>
      </c>
      <c r="D56" s="7" t="n">
        <v>1545902</v>
      </c>
      <c r="E56" s="8" t="n">
        <v>449</v>
      </c>
      <c r="F56" s="8" t="n">
        <v>1105</v>
      </c>
      <c r="G56" s="9" t="n">
        <f aca="false">C56/E56</f>
        <v>1413.9420935412</v>
      </c>
      <c r="H56" s="9" t="n">
        <f aca="false">D56/F56</f>
        <v>1399.00633484163</v>
      </c>
      <c r="J56" s="7" t="n">
        <f aca="false">SUM(C56:D56)</f>
        <v>2180762</v>
      </c>
      <c r="K56" s="0" t="n">
        <f aca="false">SUM(E56:F56)</f>
        <v>1554</v>
      </c>
      <c r="L56" s="18" t="n">
        <f aca="false">C56/D56</f>
        <v>0.410672862833478</v>
      </c>
      <c r="M56" s="22" t="n">
        <f aca="false">F56/E56</f>
        <v>2.46102449888641</v>
      </c>
      <c r="N56" s="2" t="n">
        <f aca="false">G56/H56</f>
        <v>1.01067597646101</v>
      </c>
      <c r="O56" s="7" t="n">
        <f aca="false">C56-D56</f>
        <v>-911042</v>
      </c>
      <c r="P56" s="10" t="n">
        <f aca="false">E56-F56</f>
        <v>-656</v>
      </c>
      <c r="Q56" s="9" t="n">
        <f aca="false">G56-H56</f>
        <v>14.9357586995736</v>
      </c>
    </row>
    <row r="57" customFormat="false" ht="12.75" hidden="false" customHeight="false" outlineLevel="0" collapsed="false">
      <c r="A57" s="0" t="s">
        <v>110</v>
      </c>
      <c r="B57" s="6" t="s">
        <v>115</v>
      </c>
      <c r="C57" s="7" t="n">
        <v>389674</v>
      </c>
      <c r="D57" s="7" t="n">
        <v>930421</v>
      </c>
      <c r="E57" s="8" t="n">
        <v>538</v>
      </c>
      <c r="F57" s="8" t="n">
        <v>1392</v>
      </c>
      <c r="G57" s="9" t="n">
        <f aca="false">C57/E57</f>
        <v>724.301115241636</v>
      </c>
      <c r="H57" s="9" t="n">
        <f aca="false">D57/F57</f>
        <v>668.405890804598</v>
      </c>
      <c r="J57" s="7" t="n">
        <f aca="false">SUM(C57:D57)</f>
        <v>1320095</v>
      </c>
      <c r="K57" s="0" t="n">
        <f aca="false">SUM(E57:F57)</f>
        <v>1930</v>
      </c>
      <c r="L57" s="18" t="n">
        <f aca="false">C57/D57</f>
        <v>0.418814708610403</v>
      </c>
      <c r="M57" s="22" t="n">
        <f aca="false">F57/E57</f>
        <v>2.58736059479554</v>
      </c>
      <c r="N57" s="2" t="n">
        <f aca="false">G57/H57</f>
        <v>1.08362467357933</v>
      </c>
      <c r="O57" s="7" t="n">
        <f aca="false">C57-D57</f>
        <v>-540747</v>
      </c>
      <c r="P57" s="10" t="n">
        <f aca="false">E57-F57</f>
        <v>-854</v>
      </c>
      <c r="Q57" s="9" t="n">
        <f aca="false">G57-H57</f>
        <v>55.895224437038</v>
      </c>
    </row>
    <row r="58" customFormat="false" ht="12.75" hidden="false" customHeight="false" outlineLevel="0" collapsed="false">
      <c r="A58" s="0" t="s">
        <v>94</v>
      </c>
      <c r="B58" s="6" t="s">
        <v>97</v>
      </c>
      <c r="C58" s="7" t="n">
        <v>38217</v>
      </c>
      <c r="D58" s="7" t="n">
        <v>93827</v>
      </c>
      <c r="E58" s="8" t="n">
        <v>56</v>
      </c>
      <c r="F58" s="8" t="n">
        <v>157</v>
      </c>
      <c r="G58" s="9" t="n">
        <f aca="false">C58/E58</f>
        <v>682.446428571429</v>
      </c>
      <c r="H58" s="9" t="n">
        <f aca="false">D58/F58</f>
        <v>597.624203821656</v>
      </c>
      <c r="J58" s="7" t="n">
        <f aca="false">SUM(C58:D58)</f>
        <v>132044</v>
      </c>
      <c r="K58" s="0" t="n">
        <f aca="false">SUM(E58:F58)</f>
        <v>213</v>
      </c>
      <c r="L58" s="18" t="n">
        <f aca="false">C58/D58</f>
        <v>0.407313459878287</v>
      </c>
      <c r="M58" s="22" t="n">
        <f aca="false">F58/E58</f>
        <v>2.80357142857143</v>
      </c>
      <c r="N58" s="2" t="n">
        <f aca="false">G58/H58</f>
        <v>1.14193237858734</v>
      </c>
      <c r="O58" s="7" t="n">
        <f aca="false">C58-D58</f>
        <v>-55610</v>
      </c>
      <c r="P58" s="10" t="n">
        <f aca="false">E58-F58</f>
        <v>-101</v>
      </c>
      <c r="Q58" s="9" t="n">
        <f aca="false">G58-H58</f>
        <v>84.8222247497725</v>
      </c>
    </row>
    <row r="59" customFormat="false" ht="12.75" hidden="false" customHeight="false" outlineLevel="0" collapsed="false">
      <c r="A59" s="0" t="s">
        <v>104</v>
      </c>
      <c r="B59" s="6" t="s">
        <v>105</v>
      </c>
      <c r="C59" s="7" t="n">
        <v>16609</v>
      </c>
      <c r="D59" s="7" t="n">
        <v>53022</v>
      </c>
      <c r="E59" s="8" t="n">
        <v>38</v>
      </c>
      <c r="F59" s="8" t="n">
        <v>111</v>
      </c>
      <c r="G59" s="9" t="n">
        <f aca="false">C59/E59</f>
        <v>437.078947368421</v>
      </c>
      <c r="H59" s="9" t="n">
        <f aca="false">D59/F59</f>
        <v>477.675675675676</v>
      </c>
      <c r="J59" s="7" t="n">
        <f aca="false">SUM(C59:D59)</f>
        <v>69631</v>
      </c>
      <c r="K59" s="0" t="n">
        <f aca="false">SUM(E59:F59)</f>
        <v>149</v>
      </c>
      <c r="L59" s="18" t="n">
        <f aca="false">C59/D59</f>
        <v>0.313247331296443</v>
      </c>
      <c r="M59" s="22" t="n">
        <f aca="false">F59/E59</f>
        <v>2.92105263157895</v>
      </c>
      <c r="N59" s="2" t="n">
        <f aca="false">G59/H59</f>
        <v>0.915011941418557</v>
      </c>
      <c r="O59" s="7" t="n">
        <f aca="false">C59-D59</f>
        <v>-36413</v>
      </c>
      <c r="P59" s="10" t="n">
        <f aca="false">E59-F59</f>
        <v>-73</v>
      </c>
      <c r="Q59" s="9" t="n">
        <f aca="false">G59-H59</f>
        <v>-40.5967283072546</v>
      </c>
    </row>
    <row r="60" customFormat="false" ht="12.75" hidden="false" customHeight="false" outlineLevel="0" collapsed="false">
      <c r="A60" s="0" t="s">
        <v>24</v>
      </c>
      <c r="B60" s="6" t="s">
        <v>28</v>
      </c>
      <c r="C60" s="7" t="n">
        <v>3600009</v>
      </c>
      <c r="D60" s="7" t="n">
        <v>11985475</v>
      </c>
      <c r="E60" s="8" t="n">
        <v>1958</v>
      </c>
      <c r="F60" s="8" t="n">
        <v>5919</v>
      </c>
      <c r="G60" s="9" t="n">
        <f aca="false">C60/E60</f>
        <v>1838.61542390194</v>
      </c>
      <c r="H60" s="9" t="n">
        <f aca="false">D60/F60</f>
        <v>2024.91552627133</v>
      </c>
      <c r="J60" s="7" t="n">
        <f aca="false">SUM(C60:D60)</f>
        <v>15585484</v>
      </c>
      <c r="K60" s="0" t="n">
        <f aca="false">SUM(E60:F60)</f>
        <v>7877</v>
      </c>
      <c r="L60" s="18" t="n">
        <f aca="false">C60/D60</f>
        <v>0.300364315974127</v>
      </c>
      <c r="M60" s="22" t="n">
        <f aca="false">F60/E60</f>
        <v>3.02298263534219</v>
      </c>
      <c r="N60" s="2" t="n">
        <f aca="false">G60/H60</f>
        <v>0.90799611146622</v>
      </c>
      <c r="O60" s="7" t="n">
        <f aca="false">C60-D60</f>
        <v>-8385466</v>
      </c>
      <c r="P60" s="10" t="n">
        <f aca="false">E60-F60</f>
        <v>-3961</v>
      </c>
      <c r="Q60" s="9" t="n">
        <f aca="false">G60-H60</f>
        <v>-186.300102369389</v>
      </c>
    </row>
    <row r="61" customFormat="false" ht="12.75" hidden="false" customHeight="false" outlineLevel="0" collapsed="false">
      <c r="A61" s="0" t="s">
        <v>104</v>
      </c>
      <c r="B61" s="6" t="s">
        <v>109</v>
      </c>
      <c r="C61" s="7" t="n">
        <v>17606</v>
      </c>
      <c r="D61" s="7" t="n">
        <v>47112</v>
      </c>
      <c r="E61" s="8" t="n">
        <v>36</v>
      </c>
      <c r="F61" s="8" t="n">
        <v>110</v>
      </c>
      <c r="G61" s="9" t="n">
        <f aca="false">C61/E61</f>
        <v>489.055555555556</v>
      </c>
      <c r="H61" s="9" t="n">
        <f aca="false">D61/F61</f>
        <v>428.290909090909</v>
      </c>
      <c r="J61" s="7" t="n">
        <f aca="false">SUM(C61:D61)</f>
        <v>64718</v>
      </c>
      <c r="K61" s="0" t="n">
        <f aca="false">SUM(E61:F61)</f>
        <v>146</v>
      </c>
      <c r="L61" s="18" t="n">
        <f aca="false">C61/D61</f>
        <v>0.373705213109187</v>
      </c>
      <c r="M61" s="22" t="n">
        <f aca="false">F61/E61</f>
        <v>3.05555555555556</v>
      </c>
      <c r="N61" s="2" t="n">
        <f aca="false">G61/H61</f>
        <v>1.14187704005585</v>
      </c>
      <c r="O61" s="7" t="n">
        <f aca="false">C61-D61</f>
        <v>-29506</v>
      </c>
      <c r="P61" s="10" t="n">
        <f aca="false">E61-F61</f>
        <v>-74</v>
      </c>
      <c r="Q61" s="9" t="n">
        <f aca="false">G61-H61</f>
        <v>60.7646464646464</v>
      </c>
    </row>
    <row r="62" customFormat="false" ht="12.75" hidden="false" customHeight="false" outlineLevel="0" collapsed="false">
      <c r="A62" s="0" t="s">
        <v>18</v>
      </c>
      <c r="B62" s="6" t="s">
        <v>22</v>
      </c>
      <c r="C62" s="7" t="n">
        <v>24051</v>
      </c>
      <c r="D62" s="7" t="n">
        <v>71517</v>
      </c>
      <c r="E62" s="8" t="n">
        <v>13</v>
      </c>
      <c r="F62" s="8" t="n">
        <v>41</v>
      </c>
      <c r="G62" s="9" t="n">
        <f aca="false">C62/E62</f>
        <v>1850.07692307692</v>
      </c>
      <c r="H62" s="9" t="n">
        <f aca="false">D62/F62</f>
        <v>1744.31707317073</v>
      </c>
      <c r="J62" s="7" t="n">
        <f aca="false">SUM(C62:D62)</f>
        <v>95568</v>
      </c>
      <c r="K62" s="0" t="n">
        <f aca="false">SUM(E62:F62)</f>
        <v>54</v>
      </c>
      <c r="L62" s="18" t="n">
        <f aca="false">C62/D62</f>
        <v>0.336297663492596</v>
      </c>
      <c r="M62" s="22" t="n">
        <f aca="false">F62/E62</f>
        <v>3.15384615384615</v>
      </c>
      <c r="N62" s="2" t="n">
        <f aca="false">G62/H62</f>
        <v>1.06063109255357</v>
      </c>
      <c r="O62" s="7" t="n">
        <f aca="false">C62-D62</f>
        <v>-47466</v>
      </c>
      <c r="P62" s="10" t="n">
        <f aca="false">E62-F62</f>
        <v>-28</v>
      </c>
      <c r="Q62" s="9" t="n">
        <f aca="false">G62-H62</f>
        <v>105.759849906191</v>
      </c>
    </row>
    <row r="63" customFormat="false" ht="12.75" hidden="false" customHeight="false" outlineLevel="0" collapsed="false">
      <c r="A63" s="0" t="s">
        <v>24</v>
      </c>
      <c r="B63" s="6" t="s">
        <v>31</v>
      </c>
      <c r="C63" s="7" t="n">
        <v>1202309</v>
      </c>
      <c r="D63" s="7" t="n">
        <v>3028636</v>
      </c>
      <c r="E63" s="8" t="n">
        <v>932</v>
      </c>
      <c r="F63" s="8" t="n">
        <v>3109</v>
      </c>
      <c r="G63" s="9" t="n">
        <f aca="false">C63/E63</f>
        <v>1290.03111587983</v>
      </c>
      <c r="H63" s="9" t="n">
        <f aca="false">D63/F63</f>
        <v>974.151174010936</v>
      </c>
      <c r="J63" s="7" t="n">
        <f aca="false">SUM(C63:D63)</f>
        <v>4230945</v>
      </c>
      <c r="K63" s="0" t="n">
        <f aca="false">SUM(E63:F63)</f>
        <v>4041</v>
      </c>
      <c r="L63" s="18" t="n">
        <f aca="false">C63/D63</f>
        <v>0.396980356833902</v>
      </c>
      <c r="M63" s="22" t="n">
        <f aca="false">F63/E63</f>
        <v>3.33583690987124</v>
      </c>
      <c r="N63" s="2" t="n">
        <f aca="false">G63/H63</f>
        <v>1.32426172682039</v>
      </c>
      <c r="O63" s="7" t="n">
        <f aca="false">C63-D63</f>
        <v>-1826327</v>
      </c>
      <c r="P63" s="10" t="n">
        <f aca="false">E63-F63</f>
        <v>-2177</v>
      </c>
      <c r="Q63" s="9" t="n">
        <f aca="false">G63-H63</f>
        <v>315.879941868892</v>
      </c>
    </row>
    <row r="64" customFormat="false" ht="12.75" hidden="false" customHeight="false" outlineLevel="0" collapsed="false">
      <c r="A64" s="0" t="s">
        <v>66</v>
      </c>
      <c r="B64" s="6" t="s">
        <v>80</v>
      </c>
      <c r="C64" s="7" t="n">
        <v>306405</v>
      </c>
      <c r="D64" s="7" t="n">
        <v>732741</v>
      </c>
      <c r="E64" s="0" t="n">
        <v>357</v>
      </c>
      <c r="F64" s="8" t="n">
        <v>1221</v>
      </c>
      <c r="G64" s="9" t="n">
        <f aca="false">C64/E64</f>
        <v>858.27731092437</v>
      </c>
      <c r="H64" s="9" t="n">
        <f aca="false">D64/F64</f>
        <v>600.115479115479</v>
      </c>
      <c r="J64" s="7" t="n">
        <f aca="false">SUM(C64:D64)</f>
        <v>1039146</v>
      </c>
      <c r="K64" s="0" t="n">
        <f aca="false">SUM(E64:F64)</f>
        <v>1578</v>
      </c>
      <c r="L64" s="18" t="n">
        <f aca="false">C64/D64</f>
        <v>0.418162761466876</v>
      </c>
      <c r="M64" s="22" t="n">
        <f aca="false">F64/E64</f>
        <v>3.42016806722689</v>
      </c>
      <c r="N64" s="2" t="n">
        <f aca="false">G64/H64</f>
        <v>1.43018692367242</v>
      </c>
      <c r="O64" s="7" t="n">
        <f aca="false">C64-D64</f>
        <v>-426336</v>
      </c>
      <c r="P64" s="10" t="n">
        <f aca="false">E64-F64</f>
        <v>-864</v>
      </c>
      <c r="Q64" s="9" t="n">
        <f aca="false">G64-H64</f>
        <v>258.161831808891</v>
      </c>
    </row>
    <row r="65" customFormat="false" ht="12.75" hidden="false" customHeight="false" outlineLevel="0" collapsed="false">
      <c r="A65" s="0" t="s">
        <v>47</v>
      </c>
      <c r="B65" s="6" t="s">
        <v>48</v>
      </c>
      <c r="C65" s="7" t="n">
        <v>25444</v>
      </c>
      <c r="D65" s="7" t="n">
        <v>59236</v>
      </c>
      <c r="E65" s="8" t="n">
        <v>21</v>
      </c>
      <c r="F65" s="8" t="n">
        <v>73</v>
      </c>
      <c r="G65" s="9" t="n">
        <f aca="false">C65/E65</f>
        <v>1211.61904761905</v>
      </c>
      <c r="H65" s="9" t="n">
        <f aca="false">D65/F65</f>
        <v>811.452054794521</v>
      </c>
      <c r="J65" s="7" t="n">
        <f aca="false">SUM(C65:D65)</f>
        <v>84680</v>
      </c>
      <c r="K65" s="0" t="n">
        <f aca="false">SUM(E65:F65)</f>
        <v>94</v>
      </c>
      <c r="L65" s="18" t="n">
        <f aca="false">C65/D65</f>
        <v>0.42953609291647</v>
      </c>
      <c r="M65" s="22" t="n">
        <f aca="false">F65/E65</f>
        <v>3.47619047619048</v>
      </c>
      <c r="N65" s="2" t="n">
        <f aca="false">G65/H65</f>
        <v>1.4931492753763</v>
      </c>
      <c r="O65" s="7" t="n">
        <f aca="false">C65-D65</f>
        <v>-33792</v>
      </c>
      <c r="P65" s="10" t="n">
        <f aca="false">E65-F65</f>
        <v>-52</v>
      </c>
      <c r="Q65" s="9" t="n">
        <f aca="false">G65-H65</f>
        <v>400.166992824527</v>
      </c>
    </row>
    <row r="66" customFormat="false" ht="12.75" hidden="false" customHeight="false" outlineLevel="0" collapsed="false">
      <c r="A66" s="0" t="s">
        <v>18</v>
      </c>
      <c r="B66" s="6" t="s">
        <v>21</v>
      </c>
      <c r="C66" s="7" t="n">
        <v>39590</v>
      </c>
      <c r="D66" s="7" t="n">
        <v>151945</v>
      </c>
      <c r="E66" s="8" t="n">
        <v>56</v>
      </c>
      <c r="F66" s="8" t="n">
        <v>210</v>
      </c>
      <c r="G66" s="9" t="n">
        <f aca="false">C66/E66</f>
        <v>706.964285714286</v>
      </c>
      <c r="H66" s="9" t="n">
        <f aca="false">D66/F66</f>
        <v>723.547619047619</v>
      </c>
      <c r="J66" s="7" t="n">
        <f aca="false">SUM(C66:D66)</f>
        <v>191535</v>
      </c>
      <c r="K66" s="0" t="n">
        <f aca="false">SUM(E66:F66)</f>
        <v>266</v>
      </c>
      <c r="L66" s="18" t="n">
        <f aca="false">C66/D66</f>
        <v>0.260554806015335</v>
      </c>
      <c r="M66" s="22" t="n">
        <f aca="false">F66/E66</f>
        <v>3.75</v>
      </c>
      <c r="N66" s="2" t="n">
        <f aca="false">G66/H66</f>
        <v>0.977080522557504</v>
      </c>
      <c r="O66" s="7" t="n">
        <f aca="false">C66-D66</f>
        <v>-112355</v>
      </c>
      <c r="P66" s="10" t="n">
        <f aca="false">E66-F66</f>
        <v>-154</v>
      </c>
      <c r="Q66" s="9" t="n">
        <f aca="false">G66-H66</f>
        <v>-16.5833333333334</v>
      </c>
    </row>
    <row r="67" customFormat="false" ht="12.75" hidden="false" customHeight="false" outlineLevel="0" collapsed="false">
      <c r="A67" s="0" t="s">
        <v>61</v>
      </c>
      <c r="B67" s="6" t="s">
        <v>62</v>
      </c>
      <c r="C67" s="7" t="n">
        <v>24913294</v>
      </c>
      <c r="D67" s="7" t="n">
        <v>110267373</v>
      </c>
      <c r="E67" s="8" t="n">
        <v>17694</v>
      </c>
      <c r="F67" s="8" t="n">
        <v>67085</v>
      </c>
      <c r="G67" s="9" t="n">
        <f aca="false">C67/E67</f>
        <v>1408.00802531932</v>
      </c>
      <c r="H67" s="9" t="n">
        <f aca="false">D67/F67</f>
        <v>1643.69640008944</v>
      </c>
      <c r="J67" s="7" t="n">
        <f aca="false">SUM(C67:D67)</f>
        <v>135180667</v>
      </c>
      <c r="K67" s="0" t="n">
        <f aca="false">SUM(E67:F67)</f>
        <v>84779</v>
      </c>
      <c r="L67" s="18" t="n">
        <f aca="false">C67/D67</f>
        <v>0.225935318147101</v>
      </c>
      <c r="M67" s="22" t="n">
        <f aca="false">F67/E67</f>
        <v>3.79139821408387</v>
      </c>
      <c r="N67" s="2" t="n">
        <f aca="false">G67/H67</f>
        <v>0.856610761721388</v>
      </c>
      <c r="O67" s="7" t="n">
        <f aca="false">C67-D67</f>
        <v>-85354079</v>
      </c>
      <c r="P67" s="10" t="n">
        <f aca="false">E67-F67</f>
        <v>-49391</v>
      </c>
      <c r="Q67" s="9" t="n">
        <f aca="false">G67-H67</f>
        <v>-235.688374770122</v>
      </c>
    </row>
    <row r="68" customFormat="false" ht="12.75" hidden="false" customHeight="false" outlineLevel="0" collapsed="false">
      <c r="A68" s="0" t="s">
        <v>47</v>
      </c>
      <c r="B68" s="6" t="s">
        <v>52</v>
      </c>
      <c r="C68" s="7" t="n">
        <v>2755990</v>
      </c>
      <c r="D68" s="7" t="n">
        <v>7251764</v>
      </c>
      <c r="E68" s="8" t="n">
        <v>1999</v>
      </c>
      <c r="F68" s="8" t="n">
        <v>7637</v>
      </c>
      <c r="G68" s="9" t="n">
        <f aca="false">C68/E68</f>
        <v>1378.68434217109</v>
      </c>
      <c r="H68" s="9" t="n">
        <f aca="false">D68/F68</f>
        <v>949.556632185413</v>
      </c>
      <c r="J68" s="7" t="n">
        <f aca="false">SUM(C68:D68)</f>
        <v>10007754</v>
      </c>
      <c r="K68" s="0" t="n">
        <f aca="false">SUM(E68:F68)</f>
        <v>9636</v>
      </c>
      <c r="L68" s="18" t="n">
        <f aca="false">C68/D68</f>
        <v>0.380044083067237</v>
      </c>
      <c r="M68" s="22" t="n">
        <f aca="false">F68/E68</f>
        <v>3.82041020510255</v>
      </c>
      <c r="N68" s="2" t="n">
        <f aca="false">G68/H68</f>
        <v>1.45192429333891</v>
      </c>
      <c r="O68" s="7" t="n">
        <f aca="false">C68-D68</f>
        <v>-4495774</v>
      </c>
      <c r="P68" s="10" t="n">
        <f aca="false">E68-F68</f>
        <v>-5638</v>
      </c>
      <c r="Q68" s="9" t="n">
        <f aca="false">G68-H68</f>
        <v>429.127709985672</v>
      </c>
    </row>
    <row r="69" customFormat="false" ht="12.75" hidden="false" customHeight="false" outlineLevel="0" collapsed="false">
      <c r="A69" s="0" t="s">
        <v>94</v>
      </c>
      <c r="B69" s="6" t="s">
        <v>95</v>
      </c>
      <c r="C69" s="7" t="n">
        <v>15495</v>
      </c>
      <c r="D69" s="7" t="n">
        <v>61417</v>
      </c>
      <c r="E69" s="8" t="n">
        <v>30</v>
      </c>
      <c r="F69" s="8" t="n">
        <v>120</v>
      </c>
      <c r="G69" s="9" t="n">
        <f aca="false">C69/E69</f>
        <v>516.5</v>
      </c>
      <c r="H69" s="9" t="n">
        <f aca="false">D69/F69</f>
        <v>511.808333333333</v>
      </c>
      <c r="J69" s="7" t="n">
        <f aca="false">SUM(C69:D69)</f>
        <v>76912</v>
      </c>
      <c r="K69" s="0" t="n">
        <f aca="false">SUM(E69:F69)</f>
        <v>150</v>
      </c>
      <c r="L69" s="18" t="n">
        <f aca="false">C69/D69</f>
        <v>0.252291710764121</v>
      </c>
      <c r="M69" s="22" t="n">
        <f aca="false">F69/E69</f>
        <v>4</v>
      </c>
      <c r="N69" s="2" t="n">
        <f aca="false">G69/H69</f>
        <v>1.00916684305648</v>
      </c>
      <c r="O69" s="7" t="n">
        <f aca="false">C69-D69</f>
        <v>-45922</v>
      </c>
      <c r="P69" s="10" t="n">
        <f aca="false">E69-F69</f>
        <v>-90</v>
      </c>
      <c r="Q69" s="9" t="n">
        <f aca="false">G69-H69</f>
        <v>4.69166666666666</v>
      </c>
    </row>
    <row r="70" customFormat="false" ht="12.75" hidden="false" customHeight="false" outlineLevel="0" collapsed="false">
      <c r="A70" s="0" t="s">
        <v>66</v>
      </c>
      <c r="B70" s="6" t="s">
        <v>81</v>
      </c>
      <c r="C70" s="7" t="n">
        <v>89984</v>
      </c>
      <c r="D70" s="7" t="n">
        <v>360856</v>
      </c>
      <c r="E70" s="8" t="n">
        <v>99</v>
      </c>
      <c r="F70" s="8" t="n">
        <v>469</v>
      </c>
      <c r="G70" s="9" t="n">
        <f aca="false">C70/E70</f>
        <v>908.929292929293</v>
      </c>
      <c r="H70" s="9" t="n">
        <f aca="false">D70/F70</f>
        <v>769.415778251599</v>
      </c>
      <c r="J70" s="7" t="n">
        <f aca="false">SUM(C70:D70)</f>
        <v>450840</v>
      </c>
      <c r="K70" s="0" t="n">
        <f aca="false">SUM(E70:F70)</f>
        <v>568</v>
      </c>
      <c r="L70" s="18" t="n">
        <f aca="false">C70/D70</f>
        <v>0.249362626643315</v>
      </c>
      <c r="M70" s="22" t="n">
        <f aca="false">F70/E70</f>
        <v>4.73737373737374</v>
      </c>
      <c r="N70" s="2" t="n">
        <f aca="false">G70/H70</f>
        <v>1.18132395854257</v>
      </c>
      <c r="O70" s="7" t="n">
        <f aca="false">C70-D70</f>
        <v>-270872</v>
      </c>
      <c r="P70" s="10" t="n">
        <f aca="false">E70-F70</f>
        <v>-370</v>
      </c>
      <c r="Q70" s="9" t="n">
        <f aca="false">G70-H70</f>
        <v>139.513514677694</v>
      </c>
    </row>
    <row r="71" customFormat="false" ht="12.75" hidden="false" customHeight="false" outlineLevel="0" collapsed="false">
      <c r="A71" s="0" t="s">
        <v>47</v>
      </c>
      <c r="B71" s="6" t="s">
        <v>53</v>
      </c>
      <c r="C71" s="7" t="n">
        <v>1649840</v>
      </c>
      <c r="D71" s="7" t="n">
        <v>7428973</v>
      </c>
      <c r="E71" s="8" t="n">
        <v>2188</v>
      </c>
      <c r="F71" s="8" t="n">
        <v>12712</v>
      </c>
      <c r="G71" s="9" t="n">
        <f aca="false">C71/E71</f>
        <v>754.040219378428</v>
      </c>
      <c r="H71" s="9" t="n">
        <f aca="false">D71/F71</f>
        <v>584.406308999371</v>
      </c>
      <c r="J71" s="7" t="n">
        <f aca="false">SUM(C71:D71)</f>
        <v>9078813</v>
      </c>
      <c r="K71" s="0" t="n">
        <f aca="false">SUM(E71:F71)</f>
        <v>14900</v>
      </c>
      <c r="L71" s="18" t="n">
        <f aca="false">C71/D71</f>
        <v>0.222081840922022</v>
      </c>
      <c r="M71" s="22" t="n">
        <f aca="false">F71/E71</f>
        <v>5.80987202925046</v>
      </c>
      <c r="N71" s="2" t="n">
        <f aca="false">G71/H71</f>
        <v>1.29026707577731</v>
      </c>
      <c r="O71" s="7" t="n">
        <f aca="false">C71-D71</f>
        <v>-5779133</v>
      </c>
      <c r="P71" s="10" t="n">
        <f aca="false">E71-F71</f>
        <v>-10524</v>
      </c>
      <c r="Q71" s="9" t="n">
        <f aca="false">G71-H71</f>
        <v>169.633910379057</v>
      </c>
    </row>
    <row r="72" customFormat="false" ht="12.75" hidden="false" customHeight="false" outlineLevel="0" collapsed="false">
      <c r="A72" s="0" t="s">
        <v>110</v>
      </c>
      <c r="B72" s="6" t="s">
        <v>114</v>
      </c>
      <c r="C72" s="7" t="n">
        <v>75078</v>
      </c>
      <c r="D72" s="7" t="n">
        <v>467374</v>
      </c>
      <c r="E72" s="8" t="n">
        <v>93</v>
      </c>
      <c r="F72" s="8" t="n">
        <v>570</v>
      </c>
      <c r="G72" s="9" t="n">
        <f aca="false">C72/E72</f>
        <v>807.290322580645</v>
      </c>
      <c r="H72" s="9" t="n">
        <f aca="false">D72/F72</f>
        <v>819.954385964912</v>
      </c>
      <c r="J72" s="7" t="n">
        <f aca="false">SUM(C72:D72)</f>
        <v>542452</v>
      </c>
      <c r="K72" s="0" t="n">
        <f aca="false">SUM(E72:F72)</f>
        <v>663</v>
      </c>
      <c r="L72" s="18" t="n">
        <f aca="false">C72/D72</f>
        <v>0.160637947339818</v>
      </c>
      <c r="M72" s="22" t="n">
        <f aca="false">F72/E72</f>
        <v>6.12903225806452</v>
      </c>
      <c r="N72" s="2" t="n">
        <f aca="false">G72/H72</f>
        <v>0.984555161115012</v>
      </c>
      <c r="O72" s="7" t="n">
        <f aca="false">C72-D72</f>
        <v>-392296</v>
      </c>
      <c r="P72" s="10" t="n">
        <f aca="false">E72-F72</f>
        <v>-477</v>
      </c>
      <c r="Q72" s="9" t="n">
        <f aca="false">G72-H72</f>
        <v>-12.6640633842671</v>
      </c>
    </row>
    <row r="73" customFormat="false" ht="12.75" hidden="false" customHeight="false" outlineLevel="0" collapsed="false">
      <c r="A73" s="0" t="s">
        <v>110</v>
      </c>
      <c r="B73" s="6" t="s">
        <v>112</v>
      </c>
      <c r="C73" s="7" t="n">
        <v>14990</v>
      </c>
      <c r="D73" s="7" t="n">
        <v>103406</v>
      </c>
      <c r="E73" s="8" t="n">
        <v>20</v>
      </c>
      <c r="F73" s="8" t="n">
        <v>125</v>
      </c>
      <c r="G73" s="9" t="n">
        <f aca="false">C73/E73</f>
        <v>749.5</v>
      </c>
      <c r="H73" s="9" t="n">
        <f aca="false">D73/F73</f>
        <v>827.248</v>
      </c>
      <c r="J73" s="7" t="n">
        <f aca="false">SUM(C73:D73)</f>
        <v>118396</v>
      </c>
      <c r="K73" s="0" t="n">
        <f aca="false">SUM(E73:F73)</f>
        <v>145</v>
      </c>
      <c r="L73" s="18" t="n">
        <f aca="false">C73/D73</f>
        <v>0.14496257470553</v>
      </c>
      <c r="M73" s="22" t="n">
        <f aca="false">F73/E73</f>
        <v>6.25</v>
      </c>
      <c r="N73" s="2" t="n">
        <f aca="false">G73/H73</f>
        <v>0.90601609190956</v>
      </c>
      <c r="O73" s="7" t="n">
        <f aca="false">C73-D73</f>
        <v>-88416</v>
      </c>
      <c r="P73" s="10" t="n">
        <f aca="false">E73-F73</f>
        <v>-105</v>
      </c>
      <c r="Q73" s="9" t="n">
        <f aca="false">G73-H73</f>
        <v>-77.7480000000001</v>
      </c>
    </row>
    <row r="74" customFormat="false" ht="12.75" hidden="false" customHeight="false" outlineLevel="0" collapsed="false">
      <c r="A74" s="0" t="s">
        <v>41</v>
      </c>
      <c r="B74" s="6" t="s">
        <v>44</v>
      </c>
      <c r="C74" s="7" t="n">
        <v>129324</v>
      </c>
      <c r="D74" s="7" t="n">
        <v>1106722</v>
      </c>
      <c r="E74" s="8" t="n">
        <v>168</v>
      </c>
      <c r="F74" s="8" t="n">
        <v>1169</v>
      </c>
      <c r="G74" s="9" t="n">
        <f aca="false">C74/E74</f>
        <v>769.785714285714</v>
      </c>
      <c r="H74" s="9" t="n">
        <f aca="false">D74/F74</f>
        <v>946.725406330197</v>
      </c>
      <c r="J74" s="7" t="n">
        <f aca="false">SUM(C74:D74)</f>
        <v>1236046</v>
      </c>
      <c r="K74" s="0" t="n">
        <f aca="false">SUM(E74:F74)</f>
        <v>1337</v>
      </c>
      <c r="L74" s="18" t="n">
        <f aca="false">C74/D74</f>
        <v>0.116853193484904</v>
      </c>
      <c r="M74" s="22" t="n">
        <f aca="false">F74/E74</f>
        <v>6.95833333333333</v>
      </c>
      <c r="N74" s="2" t="n">
        <f aca="false">G74/H74</f>
        <v>0.813103471332458</v>
      </c>
      <c r="O74" s="7" t="n">
        <f aca="false">C74-D74</f>
        <v>-977398</v>
      </c>
      <c r="P74" s="10" t="n">
        <f aca="false">E74-F74</f>
        <v>-1001</v>
      </c>
      <c r="Q74" s="9" t="n">
        <f aca="false">G74-H74</f>
        <v>-176.939692044482</v>
      </c>
    </row>
    <row r="75" customFormat="false" ht="12.75" hidden="false" customHeight="false" outlineLevel="0" collapsed="false">
      <c r="A75" s="0" t="s">
        <v>86</v>
      </c>
      <c r="B75" s="6" t="s">
        <v>87</v>
      </c>
      <c r="C75" s="7" t="n">
        <v>700</v>
      </c>
      <c r="D75" s="7" t="n">
        <v>2645</v>
      </c>
      <c r="E75" s="8" t="n">
        <v>1</v>
      </c>
      <c r="F75" s="8" t="n">
        <v>7</v>
      </c>
      <c r="G75" s="9" t="n">
        <f aca="false">C75/E75</f>
        <v>700</v>
      </c>
      <c r="H75" s="9" t="n">
        <f aca="false">D75/F75</f>
        <v>377.857142857143</v>
      </c>
      <c r="J75" s="7" t="n">
        <f aca="false">SUM(C75:D75)</f>
        <v>3345</v>
      </c>
      <c r="K75" s="0" t="n">
        <f aca="false">SUM(E75:F75)</f>
        <v>8</v>
      </c>
      <c r="L75" s="18" t="n">
        <f aca="false">C75/D75</f>
        <v>0.264650283553875</v>
      </c>
      <c r="M75" s="22" t="n">
        <f aca="false">F75/E75</f>
        <v>7</v>
      </c>
      <c r="N75" s="2" t="n">
        <f aca="false">G75/H75</f>
        <v>1.85255198487713</v>
      </c>
      <c r="O75" s="7" t="n">
        <f aca="false">C75-D75</f>
        <v>-1945</v>
      </c>
      <c r="P75" s="10" t="n">
        <f aca="false">E75-F75</f>
        <v>-6</v>
      </c>
      <c r="Q75" s="9" t="n">
        <f aca="false">G75-H75</f>
        <v>322.142857142857</v>
      </c>
    </row>
    <row r="76" customFormat="false" ht="12.75" hidden="false" customHeight="false" outlineLevel="0" collapsed="false">
      <c r="A76" s="0" t="s">
        <v>18</v>
      </c>
      <c r="B76" s="6" t="s">
        <v>20</v>
      </c>
      <c r="C76" s="7" t="n">
        <v>563709</v>
      </c>
      <c r="D76" s="7" t="n">
        <v>4668610</v>
      </c>
      <c r="E76" s="8" t="n">
        <v>531</v>
      </c>
      <c r="F76" s="8" t="n">
        <v>4081</v>
      </c>
      <c r="G76" s="9" t="n">
        <f aca="false">C76/E76</f>
        <v>1061.5988700565</v>
      </c>
      <c r="H76" s="9" t="n">
        <f aca="false">D76/F76</f>
        <v>1143.98676794903</v>
      </c>
      <c r="J76" s="7" t="n">
        <f aca="false">SUM(C76:D76)</f>
        <v>5232319</v>
      </c>
      <c r="K76" s="0" t="n">
        <f aca="false">SUM(E76:F76)</f>
        <v>4612</v>
      </c>
      <c r="L76" s="18" t="n">
        <f aca="false">C76/D76</f>
        <v>0.120744504252872</v>
      </c>
      <c r="M76" s="22" t="n">
        <f aca="false">F76/E76</f>
        <v>7.68549905838041</v>
      </c>
      <c r="N76" s="2" t="n">
        <f aca="false">G76/H76</f>
        <v>0.927981773740056</v>
      </c>
      <c r="O76" s="7" t="n">
        <f aca="false">C76-D76</f>
        <v>-4104901</v>
      </c>
      <c r="P76" s="10" t="n">
        <f aca="false">E76-F76</f>
        <v>-3550</v>
      </c>
      <c r="Q76" s="9" t="n">
        <f aca="false">G76-H76</f>
        <v>-82.387897892535</v>
      </c>
    </row>
    <row r="77" customFormat="false" ht="12.75" hidden="false" customHeight="false" outlineLevel="0" collapsed="false">
      <c r="A77" s="0" t="s">
        <v>110</v>
      </c>
      <c r="B77" s="6" t="s">
        <v>117</v>
      </c>
      <c r="C77" s="7" t="n">
        <v>239884</v>
      </c>
      <c r="D77" s="7" t="n">
        <v>1745107</v>
      </c>
      <c r="E77" s="8" t="n">
        <v>285</v>
      </c>
      <c r="F77" s="8" t="n">
        <v>2264</v>
      </c>
      <c r="G77" s="9" t="n">
        <f aca="false">C77/E77</f>
        <v>841.698245614035</v>
      </c>
      <c r="H77" s="9" t="n">
        <f aca="false">D77/F77</f>
        <v>770.806978798587</v>
      </c>
      <c r="J77" s="7" t="n">
        <f aca="false">SUM(C77:D77)</f>
        <v>1984991</v>
      </c>
      <c r="K77" s="0" t="n">
        <f aca="false">SUM(E77:F77)</f>
        <v>2549</v>
      </c>
      <c r="L77" s="18" t="n">
        <f aca="false">C77/D77</f>
        <v>0.137460912138912</v>
      </c>
      <c r="M77" s="22" t="n">
        <f aca="false">F77/E77</f>
        <v>7.94385964912281</v>
      </c>
      <c r="N77" s="2" t="n">
        <f aca="false">G77/H77</f>
        <v>1.09197019327192</v>
      </c>
      <c r="O77" s="7" t="n">
        <f aca="false">C77-D77</f>
        <v>-1505223</v>
      </c>
      <c r="P77" s="10" t="n">
        <f aca="false">E77-F77</f>
        <v>-1979</v>
      </c>
      <c r="Q77" s="9" t="n">
        <f aca="false">G77-H77</f>
        <v>70.8912668154485</v>
      </c>
    </row>
    <row r="78" customFormat="false" ht="12.75" hidden="false" customHeight="false" outlineLevel="0" collapsed="false">
      <c r="A78" s="0" t="s">
        <v>18</v>
      </c>
      <c r="B78" s="6" t="s">
        <v>23</v>
      </c>
      <c r="C78" s="7" t="n">
        <v>115173</v>
      </c>
      <c r="D78" s="7" t="n">
        <v>1106269</v>
      </c>
      <c r="E78" s="8" t="n">
        <v>152</v>
      </c>
      <c r="F78" s="8" t="n">
        <v>1273</v>
      </c>
      <c r="G78" s="9" t="n">
        <f aca="false">C78/E78</f>
        <v>757.717105263158</v>
      </c>
      <c r="H78" s="9" t="n">
        <f aca="false">D78/F78</f>
        <v>869.025137470542</v>
      </c>
      <c r="J78" s="7" t="n">
        <f aca="false">SUM(C78:D78)</f>
        <v>1221442</v>
      </c>
      <c r="K78" s="0" t="n">
        <f aca="false">SUM(E78:F78)</f>
        <v>1425</v>
      </c>
      <c r="L78" s="18" t="n">
        <f aca="false">C78/D78</f>
        <v>0.104109398347057</v>
      </c>
      <c r="M78" s="22" t="n">
        <f aca="false">F78/E78</f>
        <v>8.375</v>
      </c>
      <c r="N78" s="2" t="n">
        <f aca="false">G78/H78</f>
        <v>0.871916211156599</v>
      </c>
      <c r="O78" s="7" t="n">
        <f aca="false">C78-D78</f>
        <v>-991096</v>
      </c>
      <c r="P78" s="10" t="n">
        <f aca="false">E78-F78</f>
        <v>-1121</v>
      </c>
      <c r="Q78" s="9" t="n">
        <f aca="false">G78-H78</f>
        <v>-111.308032207384</v>
      </c>
    </row>
    <row r="79" customFormat="false" ht="12.75" hidden="false" customHeight="false" outlineLevel="0" collapsed="false">
      <c r="A79" s="0" t="s">
        <v>24</v>
      </c>
      <c r="B79" s="6" t="s">
        <v>33</v>
      </c>
      <c r="C79" s="7" t="n">
        <v>78645</v>
      </c>
      <c r="D79" s="7" t="n">
        <v>511551</v>
      </c>
      <c r="E79" s="0" t="n">
        <v>77</v>
      </c>
      <c r="F79" s="8" t="n">
        <v>656</v>
      </c>
      <c r="G79" s="9" t="n">
        <f aca="false">C79/E79</f>
        <v>1021.36363636364</v>
      </c>
      <c r="H79" s="9" t="n">
        <f aca="false">D79/F79</f>
        <v>779.803353658537</v>
      </c>
      <c r="J79" s="7" t="n">
        <f aca="false">SUM(C79:D79)</f>
        <v>590196</v>
      </c>
      <c r="K79" s="0" t="n">
        <f aca="false">SUM(E79:F79)</f>
        <v>733</v>
      </c>
      <c r="L79" s="18" t="n">
        <f aca="false">C79/D79</f>
        <v>0.153738336940012</v>
      </c>
      <c r="M79" s="22" t="n">
        <f aca="false">F79/E79</f>
        <v>8.51948051948052</v>
      </c>
      <c r="N79" s="2" t="n">
        <f aca="false">G79/H79</f>
        <v>1.30977076665776</v>
      </c>
      <c r="O79" s="7" t="n">
        <f aca="false">C79-D79</f>
        <v>-432906</v>
      </c>
      <c r="P79" s="10" t="n">
        <f aca="false">E79-F79</f>
        <v>-579</v>
      </c>
      <c r="Q79" s="9" t="n">
        <f aca="false">G79-H79</f>
        <v>241.5602827051</v>
      </c>
    </row>
    <row r="80" customFormat="false" ht="12.75" hidden="false" customHeight="false" outlineLevel="0" collapsed="false">
      <c r="A80" s="0" t="s">
        <v>110</v>
      </c>
      <c r="B80" s="6" t="s">
        <v>118</v>
      </c>
      <c r="C80" s="7" t="n">
        <v>24805</v>
      </c>
      <c r="D80" s="7" t="n">
        <v>133933</v>
      </c>
      <c r="E80" s="8" t="n">
        <v>23</v>
      </c>
      <c r="F80" s="8" t="n">
        <v>200</v>
      </c>
      <c r="G80" s="9" t="n">
        <f aca="false">C80/E80</f>
        <v>1078.47826086957</v>
      </c>
      <c r="H80" s="9" t="n">
        <f aca="false">D80/F80</f>
        <v>669.665</v>
      </c>
      <c r="J80" s="7" t="n">
        <f aca="false">SUM(C80:D80)</f>
        <v>158738</v>
      </c>
      <c r="K80" s="0" t="n">
        <f aca="false">SUM(E80:F80)</f>
        <v>223</v>
      </c>
      <c r="L80" s="18" t="n">
        <f aca="false">C80/D80</f>
        <v>0.185204542569792</v>
      </c>
      <c r="M80" s="22" t="n">
        <f aca="false">F80/E80</f>
        <v>8.69565217391304</v>
      </c>
      <c r="N80" s="2" t="n">
        <f aca="false">G80/H80</f>
        <v>1.61047428321559</v>
      </c>
      <c r="O80" s="7" t="n">
        <f aca="false">C80-D80</f>
        <v>-109128</v>
      </c>
      <c r="P80" s="10" t="n">
        <f aca="false">E80-F80</f>
        <v>-177</v>
      </c>
      <c r="Q80" s="9" t="n">
        <f aca="false">G80-H80</f>
        <v>408.813260869565</v>
      </c>
    </row>
    <row r="81" customFormat="false" ht="12.75" hidden="false" customHeight="false" outlineLevel="0" collapsed="false">
      <c r="A81" s="0" t="s">
        <v>41</v>
      </c>
      <c r="B81" s="6" t="s">
        <v>42</v>
      </c>
      <c r="C81" s="7" t="n">
        <v>16997</v>
      </c>
      <c r="D81" s="7" t="n">
        <v>220363</v>
      </c>
      <c r="E81" s="8" t="n">
        <v>23</v>
      </c>
      <c r="F81" s="8" t="n">
        <v>212</v>
      </c>
      <c r="G81" s="9" t="n">
        <f aca="false">C81/E81</f>
        <v>739</v>
      </c>
      <c r="H81" s="9" t="n">
        <f aca="false">D81/F81</f>
        <v>1039.44811320755</v>
      </c>
      <c r="J81" s="7" t="n">
        <f aca="false">SUM(C81:D81)</f>
        <v>237360</v>
      </c>
      <c r="K81" s="0" t="n">
        <f aca="false">SUM(E81:F81)</f>
        <v>235</v>
      </c>
      <c r="L81" s="18" t="n">
        <f aca="false">C81/D81</f>
        <v>0.0771318234004801</v>
      </c>
      <c r="M81" s="22" t="n">
        <f aca="false">F81/E81</f>
        <v>9.21739130434783</v>
      </c>
      <c r="N81" s="2" t="n">
        <f aca="false">G81/H81</f>
        <v>0.710954198300078</v>
      </c>
      <c r="O81" s="7" t="n">
        <f aca="false">C81-D81</f>
        <v>-203366</v>
      </c>
      <c r="P81" s="10" t="n">
        <f aca="false">E81-F81</f>
        <v>-189</v>
      </c>
      <c r="Q81" s="9" t="n">
        <f aca="false">G81-H81</f>
        <v>-300.448113207547</v>
      </c>
    </row>
    <row r="82" customFormat="false" ht="12.75" hidden="false" customHeight="false" outlineLevel="0" collapsed="false">
      <c r="A82" s="0" t="s">
        <v>66</v>
      </c>
      <c r="B82" s="6" t="s">
        <v>82</v>
      </c>
      <c r="C82" s="7" t="n">
        <v>62232</v>
      </c>
      <c r="D82" s="7" t="n">
        <v>647205</v>
      </c>
      <c r="E82" s="8" t="n">
        <v>74</v>
      </c>
      <c r="F82" s="8" t="n">
        <v>704</v>
      </c>
      <c r="G82" s="9" t="n">
        <f aca="false">C82/E82</f>
        <v>840.972972972973</v>
      </c>
      <c r="H82" s="9" t="n">
        <f aca="false">D82/F82</f>
        <v>919.325284090909</v>
      </c>
      <c r="J82" s="7" t="n">
        <f aca="false">SUM(C82:D82)</f>
        <v>709437</v>
      </c>
      <c r="K82" s="0" t="n">
        <f aca="false">SUM(E82:F82)</f>
        <v>778</v>
      </c>
      <c r="L82" s="18" t="n">
        <f aca="false">C82/D82</f>
        <v>0.0961550049829652</v>
      </c>
      <c r="M82" s="22" t="n">
        <f aca="false">F82/E82</f>
        <v>9.51351351351351</v>
      </c>
      <c r="N82" s="2" t="n">
        <f aca="false">G82/H82</f>
        <v>0.914771939297399</v>
      </c>
      <c r="O82" s="7" t="n">
        <f aca="false">C82-D82</f>
        <v>-584973</v>
      </c>
      <c r="P82" s="10" t="n">
        <f aca="false">E82-F82</f>
        <v>-630</v>
      </c>
      <c r="Q82" s="9" t="n">
        <f aca="false">G82-H82</f>
        <v>-78.3523111179361</v>
      </c>
    </row>
    <row r="83" customFormat="false" ht="12.75" hidden="false" customHeight="false" outlineLevel="0" collapsed="false">
      <c r="A83" s="0" t="s">
        <v>41</v>
      </c>
      <c r="B83" s="6" t="s">
        <v>43</v>
      </c>
      <c r="C83" s="7" t="n">
        <v>40461</v>
      </c>
      <c r="D83" s="7" t="n">
        <v>453100</v>
      </c>
      <c r="E83" s="8" t="n">
        <v>47</v>
      </c>
      <c r="F83" s="8" t="n">
        <v>521</v>
      </c>
      <c r="G83" s="9" t="n">
        <f aca="false">C83/E83</f>
        <v>860.872340425532</v>
      </c>
      <c r="H83" s="9" t="n">
        <f aca="false">D83/F83</f>
        <v>869.673704414587</v>
      </c>
      <c r="J83" s="7" t="n">
        <f aca="false">SUM(C83:D83)</f>
        <v>493561</v>
      </c>
      <c r="K83" s="0" t="n">
        <f aca="false">SUM(E83:F83)</f>
        <v>568</v>
      </c>
      <c r="L83" s="18" t="n">
        <f aca="false">C83/D83</f>
        <v>0.0892981681747959</v>
      </c>
      <c r="M83" s="22" t="n">
        <f aca="false">F83/E83</f>
        <v>11.0851063829787</v>
      </c>
      <c r="N83" s="2" t="n">
        <f aca="false">G83/H83</f>
        <v>0.989879694022737</v>
      </c>
      <c r="O83" s="7" t="n">
        <f aca="false">C83-D83</f>
        <v>-412639</v>
      </c>
      <c r="P83" s="10" t="n">
        <f aca="false">E83-F83</f>
        <v>-474</v>
      </c>
      <c r="Q83" s="9" t="n">
        <f aca="false">G83-H83</f>
        <v>-8.8013639890554</v>
      </c>
    </row>
    <row r="84" customFormat="false" ht="12.75" hidden="false" customHeight="false" outlineLevel="0" collapsed="false">
      <c r="A84" s="0" t="s">
        <v>86</v>
      </c>
      <c r="B84" s="6" t="s">
        <v>89</v>
      </c>
      <c r="C84" s="7" t="n">
        <v>18835</v>
      </c>
      <c r="D84" s="7" t="n">
        <v>354419</v>
      </c>
      <c r="E84" s="8" t="n">
        <v>26</v>
      </c>
      <c r="F84" s="8" t="n">
        <v>321</v>
      </c>
      <c r="G84" s="9" t="n">
        <f aca="false">C84/E84</f>
        <v>724.423076923077</v>
      </c>
      <c r="H84" s="9" t="n">
        <f aca="false">D84/F84</f>
        <v>1104.10903426791</v>
      </c>
      <c r="J84" s="7" t="n">
        <f aca="false">SUM(C84:D84)</f>
        <v>373254</v>
      </c>
      <c r="K84" s="0" t="n">
        <f aca="false">SUM(E84:F84)</f>
        <v>347</v>
      </c>
      <c r="L84" s="18" t="n">
        <f aca="false">C84/D84</f>
        <v>0.0531433134228131</v>
      </c>
      <c r="M84" s="22" t="n">
        <f aca="false">F84/E84</f>
        <v>12.3461538461538</v>
      </c>
      <c r="N84" s="2" t="n">
        <f aca="false">G84/H84</f>
        <v>0.656115523412423</v>
      </c>
      <c r="O84" s="7" t="n">
        <f aca="false">C84-D84</f>
        <v>-335584</v>
      </c>
      <c r="P84" s="10" t="n">
        <f aca="false">E84-F84</f>
        <v>-295</v>
      </c>
      <c r="Q84" s="9" t="n">
        <f aca="false">G84-H84</f>
        <v>-379.685957344836</v>
      </c>
    </row>
    <row r="85" customFormat="false" ht="12.75" hidden="false" customHeight="false" outlineLevel="0" collapsed="false">
      <c r="A85" s="0" t="s">
        <v>41</v>
      </c>
      <c r="B85" s="6" t="s">
        <v>46</v>
      </c>
      <c r="C85" s="7" t="n">
        <v>586734</v>
      </c>
      <c r="D85" s="7" t="n">
        <v>7222729</v>
      </c>
      <c r="E85" s="8" t="n">
        <v>542</v>
      </c>
      <c r="F85" s="8" t="n">
        <v>6701</v>
      </c>
      <c r="G85" s="9" t="n">
        <f aca="false">C85/E85</f>
        <v>1082.53505535055</v>
      </c>
      <c r="H85" s="9" t="n">
        <f aca="false">D85/F85</f>
        <v>1077.85837934637</v>
      </c>
      <c r="J85" s="7" t="n">
        <f aca="false">SUM(C85:D85)</f>
        <v>7809463</v>
      </c>
      <c r="K85" s="0" t="n">
        <f aca="false">SUM(E85:F85)</f>
        <v>7243</v>
      </c>
      <c r="L85" s="18" t="n">
        <f aca="false">C85/D85</f>
        <v>0.0812343921528829</v>
      </c>
      <c r="M85" s="22" t="n">
        <f aca="false">F85/E85</f>
        <v>12.3634686346863</v>
      </c>
      <c r="N85" s="2" t="n">
        <f aca="false">G85/H85</f>
        <v>1.00433885943998</v>
      </c>
      <c r="O85" s="7" t="n">
        <f aca="false">C85-D85</f>
        <v>-6635995</v>
      </c>
      <c r="P85" s="10" t="n">
        <f aca="false">E85-F85</f>
        <v>-6159</v>
      </c>
      <c r="Q85" s="9" t="n">
        <f aca="false">G85-H85</f>
        <v>4.67667600418713</v>
      </c>
    </row>
    <row r="86" customFormat="false" ht="12.75" hidden="false" customHeight="false" outlineLevel="0" collapsed="false">
      <c r="A86" s="0" t="s">
        <v>110</v>
      </c>
      <c r="B86" s="6" t="s">
        <v>116</v>
      </c>
      <c r="C86" s="7" t="n">
        <v>79670</v>
      </c>
      <c r="D86" s="7" t="n">
        <v>671534</v>
      </c>
      <c r="E86" s="8" t="n">
        <v>82</v>
      </c>
      <c r="F86" s="8" t="n">
        <v>1018</v>
      </c>
      <c r="G86" s="9" t="n">
        <f aca="false">C86/E86</f>
        <v>971.585365853659</v>
      </c>
      <c r="H86" s="9" t="n">
        <f aca="false">D86/F86</f>
        <v>659.660117878193</v>
      </c>
      <c r="J86" s="7" t="n">
        <f aca="false">SUM(C86:D86)</f>
        <v>751204</v>
      </c>
      <c r="K86" s="0" t="n">
        <f aca="false">SUM(E86:F86)</f>
        <v>1100</v>
      </c>
      <c r="L86" s="18" t="n">
        <f aca="false">C86/D86</f>
        <v>0.118638817989856</v>
      </c>
      <c r="M86" s="22" t="n">
        <f aca="false">F86/E86</f>
        <v>12.4146341463415</v>
      </c>
      <c r="N86" s="2" t="n">
        <f aca="false">G86/H86</f>
        <v>1.47285752089846</v>
      </c>
      <c r="O86" s="7" t="n">
        <f aca="false">C86-D86</f>
        <v>-591864</v>
      </c>
      <c r="P86" s="10" t="n">
        <f aca="false">E86-F86</f>
        <v>-936</v>
      </c>
      <c r="Q86" s="9" t="n">
        <f aca="false">G86-H86</f>
        <v>311.925247975466</v>
      </c>
    </row>
    <row r="87" customFormat="false" ht="12.75" hidden="false" customHeight="false" outlineLevel="0" collapsed="false">
      <c r="A87" s="0" t="s">
        <v>86</v>
      </c>
      <c r="B87" s="6" t="s">
        <v>90</v>
      </c>
      <c r="C87" s="7" t="n">
        <v>3193</v>
      </c>
      <c r="D87" s="7" t="n">
        <v>32861</v>
      </c>
      <c r="E87" s="8" t="n">
        <v>5</v>
      </c>
      <c r="F87" s="8" t="n">
        <v>70</v>
      </c>
      <c r="G87" s="9" t="n">
        <f aca="false">C87/E87</f>
        <v>638.6</v>
      </c>
      <c r="H87" s="9" t="n">
        <f aca="false">D87/F87</f>
        <v>469.442857142857</v>
      </c>
      <c r="J87" s="7" t="n">
        <f aca="false">SUM(C87:D87)</f>
        <v>36054</v>
      </c>
      <c r="K87" s="0" t="n">
        <f aca="false">SUM(E87:F87)</f>
        <v>75</v>
      </c>
      <c r="L87" s="18" t="n">
        <f aca="false">C87/D87</f>
        <v>0.0971668543257965</v>
      </c>
      <c r="M87" s="22" t="n">
        <f aca="false">F87/E87</f>
        <v>14</v>
      </c>
      <c r="N87" s="2" t="n">
        <f aca="false">G87/H87</f>
        <v>1.36033596056115</v>
      </c>
      <c r="O87" s="7" t="n">
        <f aca="false">C87-D87</f>
        <v>-29668</v>
      </c>
      <c r="P87" s="10" t="n">
        <f aca="false">E87-F87</f>
        <v>-65</v>
      </c>
      <c r="Q87" s="9" t="n">
        <f aca="false">G87-H87</f>
        <v>169.157142857143</v>
      </c>
    </row>
    <row r="88" customFormat="false" ht="12.75" hidden="false" customHeight="false" outlineLevel="0" collapsed="false">
      <c r="A88" s="0" t="s">
        <v>47</v>
      </c>
      <c r="B88" s="6" t="s">
        <v>51</v>
      </c>
      <c r="C88" s="7" t="n">
        <v>947808</v>
      </c>
      <c r="D88" s="7" t="n">
        <v>13150754</v>
      </c>
      <c r="E88" s="8" t="n">
        <v>1139</v>
      </c>
      <c r="F88" s="8" t="n">
        <v>16000</v>
      </c>
      <c r="G88" s="9" t="n">
        <f aca="false">C88/E88</f>
        <v>832.140474100088</v>
      </c>
      <c r="H88" s="9" t="n">
        <f aca="false">D88/F88</f>
        <v>821.922125</v>
      </c>
      <c r="J88" s="7" t="n">
        <f aca="false">SUM(C88:D88)</f>
        <v>14098562</v>
      </c>
      <c r="K88" s="0" t="n">
        <f aca="false">SUM(E88:F88)</f>
        <v>17139</v>
      </c>
      <c r="L88" s="18" t="n">
        <f aca="false">C88/D88</f>
        <v>0.0720725214691112</v>
      </c>
      <c r="M88" s="22" t="n">
        <f aca="false">F88/E88</f>
        <v>14.0474100087796</v>
      </c>
      <c r="N88" s="2" t="n">
        <f aca="false">G88/H88</f>
        <v>1.01243225944318</v>
      </c>
      <c r="O88" s="7" t="n">
        <f aca="false">C88-D88</f>
        <v>-12202946</v>
      </c>
      <c r="P88" s="10" t="n">
        <f aca="false">E88-F88</f>
        <v>-14861</v>
      </c>
      <c r="Q88" s="9" t="n">
        <f aca="false">G88-H88</f>
        <v>10.2183491000877</v>
      </c>
    </row>
    <row r="89" customFormat="false" ht="12.75" hidden="false" customHeight="false" outlineLevel="0" collapsed="false">
      <c r="A89" s="0" t="s">
        <v>66</v>
      </c>
      <c r="B89" s="6" t="s">
        <v>83</v>
      </c>
      <c r="C89" s="7" t="n">
        <v>227411</v>
      </c>
      <c r="D89" s="7" t="n">
        <v>2419132</v>
      </c>
      <c r="E89" s="8" t="n">
        <v>209</v>
      </c>
      <c r="F89" s="8" t="n">
        <v>3061</v>
      </c>
      <c r="G89" s="9" t="n">
        <f aca="false">C89/E89</f>
        <v>1088.09090909091</v>
      </c>
      <c r="H89" s="9" t="n">
        <f aca="false">D89/F89</f>
        <v>790.307742567788</v>
      </c>
      <c r="J89" s="7" t="n">
        <f aca="false">SUM(C89:D89)</f>
        <v>2646543</v>
      </c>
      <c r="K89" s="0" t="n">
        <f aca="false">SUM(E89:F89)</f>
        <v>3270</v>
      </c>
      <c r="L89" s="18" t="n">
        <f aca="false">C89/D89</f>
        <v>0.0940052051727645</v>
      </c>
      <c r="M89" s="22" t="n">
        <f aca="false">F89/E89</f>
        <v>14.6459330143541</v>
      </c>
      <c r="N89" s="2" t="n">
        <f aca="false">G89/H89</f>
        <v>1.37679393796092</v>
      </c>
      <c r="O89" s="7" t="n">
        <f aca="false">C89-D89</f>
        <v>-2191721</v>
      </c>
      <c r="P89" s="10" t="n">
        <f aca="false">E89-F89</f>
        <v>-2852</v>
      </c>
      <c r="Q89" s="9" t="n">
        <f aca="false">G89-H89</f>
        <v>297.783166523121</v>
      </c>
    </row>
    <row r="90" customFormat="false" ht="12.75" hidden="false" customHeight="false" outlineLevel="0" collapsed="false">
      <c r="A90" s="0" t="s">
        <v>47</v>
      </c>
      <c r="B90" s="6" t="s">
        <v>49</v>
      </c>
      <c r="C90" s="7" t="n">
        <v>55304</v>
      </c>
      <c r="D90" s="7" t="n">
        <v>895583</v>
      </c>
      <c r="E90" s="8" t="n">
        <v>96</v>
      </c>
      <c r="F90" s="8" t="n">
        <v>1670</v>
      </c>
      <c r="G90" s="9" t="n">
        <f aca="false">C90/E90</f>
        <v>576.083333333333</v>
      </c>
      <c r="H90" s="9" t="n">
        <f aca="false">D90/F90</f>
        <v>536.277245508982</v>
      </c>
      <c r="J90" s="7" t="n">
        <f aca="false">SUM(C90:D90)</f>
        <v>950887</v>
      </c>
      <c r="K90" s="0" t="n">
        <f aca="false">SUM(E90:F90)</f>
        <v>1766</v>
      </c>
      <c r="L90" s="18" t="n">
        <f aca="false">C90/D90</f>
        <v>0.0617519537552633</v>
      </c>
      <c r="M90" s="22" t="n">
        <f aca="false">F90/E90</f>
        <v>17.3958333333333</v>
      </c>
      <c r="N90" s="2" t="n">
        <f aca="false">G90/H90</f>
        <v>1.07422669553427</v>
      </c>
      <c r="O90" s="7" t="n">
        <f aca="false">C90-D90</f>
        <v>-840279</v>
      </c>
      <c r="P90" s="10" t="n">
        <f aca="false">E90-F90</f>
        <v>-1574</v>
      </c>
      <c r="Q90" s="9" t="n">
        <f aca="false">G90-H90</f>
        <v>39.8060878243514</v>
      </c>
    </row>
    <row r="91" customFormat="false" ht="12.75" hidden="false" customHeight="false" outlineLevel="0" collapsed="false">
      <c r="A91" s="0" t="s">
        <v>18</v>
      </c>
      <c r="B91" s="6" t="s">
        <v>19</v>
      </c>
      <c r="C91" s="7" t="n">
        <v>61337</v>
      </c>
      <c r="D91" s="7" t="n">
        <v>1412357</v>
      </c>
      <c r="E91" s="8" t="n">
        <v>55</v>
      </c>
      <c r="F91" s="8" t="n">
        <v>958</v>
      </c>
      <c r="G91" s="9" t="n">
        <f aca="false">C91/E91</f>
        <v>1115.21818181818</v>
      </c>
      <c r="H91" s="9" t="n">
        <f aca="false">D91/F91</f>
        <v>1474.27661795407</v>
      </c>
      <c r="J91" s="7" t="n">
        <f aca="false">SUM(C91:D91)</f>
        <v>1473694</v>
      </c>
      <c r="K91" s="0" t="n">
        <f aca="false">SUM(E91:F91)</f>
        <v>1013</v>
      </c>
      <c r="L91" s="18" t="n">
        <f aca="false">C91/D91</f>
        <v>0.0434288214665272</v>
      </c>
      <c r="M91" s="22" t="n">
        <f aca="false">F91/E91</f>
        <v>17.4181818181818</v>
      </c>
      <c r="N91" s="2" t="n">
        <f aca="false">G91/H91</f>
        <v>0.756451108453329</v>
      </c>
      <c r="O91" s="7" t="n">
        <f aca="false">C91-D91</f>
        <v>-1351020</v>
      </c>
      <c r="P91" s="10" t="n">
        <f aca="false">E91-F91</f>
        <v>-903</v>
      </c>
      <c r="Q91" s="9" t="n">
        <f aca="false">G91-H91</f>
        <v>-359.058436135889</v>
      </c>
    </row>
    <row r="92" customFormat="false" ht="12.75" hidden="false" customHeight="false" outlineLevel="0" collapsed="false">
      <c r="A92" s="0" t="s">
        <v>66</v>
      </c>
      <c r="B92" s="6" t="s">
        <v>84</v>
      </c>
      <c r="C92" s="7" t="n">
        <v>88977</v>
      </c>
      <c r="D92" s="7" t="n">
        <v>1506912</v>
      </c>
      <c r="E92" s="8" t="n">
        <v>109</v>
      </c>
      <c r="F92" s="8" t="n">
        <v>2279</v>
      </c>
      <c r="G92" s="9" t="n">
        <f aca="false">C92/E92</f>
        <v>816.302752293578</v>
      </c>
      <c r="H92" s="9" t="n">
        <f aca="false">D92/F92</f>
        <v>661.216322948662</v>
      </c>
      <c r="J92" s="7" t="n">
        <f aca="false">SUM(C92:D92)</f>
        <v>1595889</v>
      </c>
      <c r="K92" s="0" t="n">
        <f aca="false">SUM(E92:F92)</f>
        <v>2388</v>
      </c>
      <c r="L92" s="18" t="n">
        <f aca="false">C92/D92</f>
        <v>0.0590459164171498</v>
      </c>
      <c r="M92" s="22" t="n">
        <f aca="false">F92/E92</f>
        <v>20.9082568807339</v>
      </c>
      <c r="N92" s="2" t="n">
        <f aca="false">G92/H92</f>
        <v>1.23454718820811</v>
      </c>
      <c r="O92" s="7" t="n">
        <f aca="false">C92-D92</f>
        <v>-1417935</v>
      </c>
      <c r="P92" s="10" t="n">
        <f aca="false">E92-F92</f>
        <v>-2170</v>
      </c>
      <c r="Q92" s="9" t="n">
        <f aca="false">G92-H92</f>
        <v>155.086429344916</v>
      </c>
    </row>
    <row r="93" customFormat="false" ht="12.75" hidden="false" customHeight="false" outlineLevel="0" collapsed="false">
      <c r="A93" s="0" t="s">
        <v>41</v>
      </c>
      <c r="B93" s="6" t="s">
        <v>45</v>
      </c>
      <c r="C93" s="7" t="n">
        <v>12281</v>
      </c>
      <c r="D93" s="7" t="n">
        <v>121782</v>
      </c>
      <c r="E93" s="8" t="n">
        <v>6</v>
      </c>
      <c r="F93" s="8" t="n">
        <v>174</v>
      </c>
      <c r="G93" s="9" t="n">
        <f aca="false">C93/E93</f>
        <v>2046.83333333333</v>
      </c>
      <c r="H93" s="9" t="n">
        <f aca="false">D93/F93</f>
        <v>699.896551724138</v>
      </c>
      <c r="J93" s="7" t="n">
        <f aca="false">SUM(C93:D93)</f>
        <v>134063</v>
      </c>
      <c r="K93" s="0" t="n">
        <f aca="false">SUM(E93:F93)</f>
        <v>180</v>
      </c>
      <c r="L93" s="18" t="n">
        <f aca="false">C93/D93</f>
        <v>0.100844131316615</v>
      </c>
      <c r="M93" s="22" t="n">
        <f aca="false">F93/E93</f>
        <v>29</v>
      </c>
      <c r="N93" s="2" t="n">
        <f aca="false">G93/H93</f>
        <v>2.92447980818183</v>
      </c>
      <c r="O93" s="7" t="n">
        <f aca="false">C93-D93</f>
        <v>-109501</v>
      </c>
      <c r="P93" s="10" t="n">
        <f aca="false">E93-F93</f>
        <v>-168</v>
      </c>
      <c r="Q93" s="9" t="n">
        <f aca="false">G93-H93</f>
        <v>1346.9367816092</v>
      </c>
    </row>
    <row r="94" customFormat="false" ht="12.75" hidden="false" customHeight="false" outlineLevel="0" collapsed="false">
      <c r="A94" s="0" t="s">
        <v>66</v>
      </c>
      <c r="B94" s="6" t="s">
        <v>85</v>
      </c>
      <c r="C94" s="7" t="n">
        <v>2050</v>
      </c>
      <c r="D94" s="7" t="n">
        <v>139071</v>
      </c>
      <c r="E94" s="8" t="n">
        <v>4</v>
      </c>
      <c r="F94" s="8" t="n">
        <v>172</v>
      </c>
      <c r="G94" s="9" t="n">
        <f aca="false">C94/E94</f>
        <v>512.5</v>
      </c>
      <c r="H94" s="9" t="n">
        <f aca="false">D94/F94</f>
        <v>808.552325581395</v>
      </c>
      <c r="J94" s="7" t="n">
        <f aca="false">SUM(C94:D94)</f>
        <v>141121</v>
      </c>
      <c r="K94" s="0" t="n">
        <f aca="false">SUM(E94:F94)</f>
        <v>176</v>
      </c>
      <c r="L94" s="18" t="n">
        <f aca="false">C94/D94</f>
        <v>0.0147406720308332</v>
      </c>
      <c r="M94" s="22" t="n">
        <f aca="false">F94/E94</f>
        <v>43</v>
      </c>
      <c r="N94" s="2" t="n">
        <f aca="false">G94/H94</f>
        <v>0.633848897325826</v>
      </c>
      <c r="O94" s="7" t="n">
        <f aca="false">C94-D94</f>
        <v>-137021</v>
      </c>
      <c r="P94" s="10" t="n">
        <f aca="false">E94-F94</f>
        <v>-168</v>
      </c>
      <c r="Q94" s="9" t="n">
        <f aca="false">G94-H94</f>
        <v>-296.052325581395</v>
      </c>
    </row>
  </sheetData>
  <conditionalFormatting sqref="P1:P65536">
    <cfRule type="cellIs" priority="2" operator="lessThan" aboveAverage="0" equalAverage="0" bottom="0" percent="0" rank="0" text="" dxfId="14">
      <formula>0</formula>
    </cfRule>
  </conditionalFormatting>
  <conditionalFormatting sqref="L1:N65536">
    <cfRule type="cellIs" priority="3" operator="lessThan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8" min="3" style="0" width="13.41"/>
    <col collapsed="false" customWidth="true" hidden="false" outlineLevel="0" max="10" min="10" style="0" width="14.41"/>
    <col collapsed="false" customWidth="true" hidden="false" outlineLevel="0" max="11" min="11" style="0" width="9.41"/>
    <col collapsed="false" customWidth="true" hidden="false" outlineLevel="0" max="12" min="12" style="18" width="10.99"/>
    <col collapsed="false" customWidth="true" hidden="false" outlineLevel="0" max="13" min="13" style="18" width="10.56"/>
    <col collapsed="false" customWidth="true" hidden="false" outlineLevel="0" max="14" min="14" style="19" width="11.13"/>
    <col collapsed="false" customWidth="true" hidden="false" outlineLevel="0" max="15" min="15" style="0" width="13.56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G2" s="0" t="s">
        <v>2</v>
      </c>
      <c r="J2" s="0" t="s">
        <v>3</v>
      </c>
    </row>
    <row r="3" customFormat="false" ht="12.75" hidden="false" customHeight="false" outlineLevel="0" collapsed="false">
      <c r="B3" s="4"/>
      <c r="C3" s="4" t="s">
        <v>4</v>
      </c>
      <c r="D3" s="4"/>
      <c r="E3" s="4" t="s">
        <v>5</v>
      </c>
      <c r="G3" s="4" t="s">
        <v>6</v>
      </c>
      <c r="L3" s="20" t="s">
        <v>7</v>
      </c>
      <c r="O3" s="4" t="s">
        <v>8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1</v>
      </c>
      <c r="F4" s="4" t="s">
        <v>12</v>
      </c>
      <c r="G4" s="4" t="s">
        <v>11</v>
      </c>
      <c r="H4" s="4" t="s">
        <v>12</v>
      </c>
      <c r="J4" s="4" t="s">
        <v>13</v>
      </c>
      <c r="K4" s="4" t="s">
        <v>14</v>
      </c>
      <c r="L4" s="20" t="s">
        <v>15</v>
      </c>
      <c r="M4" s="20" t="s">
        <v>16</v>
      </c>
      <c r="N4" s="21" t="s">
        <v>120</v>
      </c>
      <c r="O4" s="5" t="s">
        <v>15</v>
      </c>
      <c r="P4" s="5" t="s">
        <v>16</v>
      </c>
      <c r="Q4" s="5" t="s">
        <v>120</v>
      </c>
    </row>
    <row r="5" customFormat="false" ht="12.75" hidden="false" customHeight="false" outlineLevel="0" collapsed="false">
      <c r="A5" s="0" t="s">
        <v>41</v>
      </c>
      <c r="B5" s="6" t="s">
        <v>45</v>
      </c>
      <c r="C5" s="7" t="n">
        <v>12281</v>
      </c>
      <c r="D5" s="7" t="n">
        <v>121782</v>
      </c>
      <c r="E5" s="8" t="n">
        <v>6</v>
      </c>
      <c r="F5" s="8" t="n">
        <v>174</v>
      </c>
      <c r="G5" s="9" t="n">
        <f aca="false">C5/E5</f>
        <v>2046.83333333333</v>
      </c>
      <c r="H5" s="9" t="n">
        <f aca="false">D5/F5</f>
        <v>699.896551724138</v>
      </c>
      <c r="J5" s="7" t="n">
        <f aca="false">SUM(C5:D5)</f>
        <v>134063</v>
      </c>
      <c r="K5" s="0" t="n">
        <f aca="false">SUM(E5:F5)</f>
        <v>180</v>
      </c>
      <c r="L5" s="18" t="n">
        <f aca="false">C5/D5</f>
        <v>0.100844131316615</v>
      </c>
      <c r="M5" s="18" t="n">
        <f aca="false">E5/F5</f>
        <v>0.0344827586206897</v>
      </c>
      <c r="N5" s="19" t="n">
        <f aca="false">G5/H5</f>
        <v>2.92447980818183</v>
      </c>
      <c r="O5" s="7" t="n">
        <f aca="false">C5-D5</f>
        <v>-109501</v>
      </c>
      <c r="P5" s="10" t="n">
        <f aca="false">E5-F5</f>
        <v>-168</v>
      </c>
      <c r="Q5" s="9" t="n">
        <f aca="false">G5-H5</f>
        <v>1346.9367816092</v>
      </c>
    </row>
    <row r="6" customFormat="false" ht="12.75" hidden="false" customHeight="false" outlineLevel="0" collapsed="false">
      <c r="A6" s="0" t="s">
        <v>54</v>
      </c>
      <c r="B6" s="6" t="s">
        <v>60</v>
      </c>
      <c r="C6" s="7" t="n">
        <v>46949</v>
      </c>
      <c r="D6" s="7" t="n">
        <v>6118</v>
      </c>
      <c r="E6" s="8" t="n">
        <v>43</v>
      </c>
      <c r="F6" s="8" t="n">
        <v>12</v>
      </c>
      <c r="G6" s="9" t="n">
        <f aca="false">C6/E6</f>
        <v>1091.83720930233</v>
      </c>
      <c r="H6" s="9" t="n">
        <f aca="false">D6/F6</f>
        <v>509.833333333333</v>
      </c>
      <c r="J6" s="7" t="n">
        <f aca="false">SUM(C6:D6)</f>
        <v>53067</v>
      </c>
      <c r="K6" s="0" t="n">
        <f aca="false">SUM(E6:F6)</f>
        <v>55</v>
      </c>
      <c r="L6" s="18" t="n">
        <f aca="false">C6/D6</f>
        <v>7.67391304347826</v>
      </c>
      <c r="M6" s="18" t="n">
        <f aca="false">E6/F6</f>
        <v>3.58333333333333</v>
      </c>
      <c r="N6" s="19" t="n">
        <f aca="false">G6/H6</f>
        <v>2.14155712841254</v>
      </c>
      <c r="O6" s="7" t="n">
        <f aca="false">C6-D6</f>
        <v>40831</v>
      </c>
      <c r="P6" s="10" t="n">
        <f aca="false">E6-F6</f>
        <v>31</v>
      </c>
      <c r="Q6" s="9" t="n">
        <f aca="false">G6-H6</f>
        <v>582.003875968992</v>
      </c>
    </row>
    <row r="7" customFormat="false" ht="12.75" hidden="false" customHeight="false" outlineLevel="0" collapsed="false">
      <c r="A7" s="0" t="s">
        <v>86</v>
      </c>
      <c r="B7" s="6" t="s">
        <v>87</v>
      </c>
      <c r="C7" s="7" t="n">
        <v>700</v>
      </c>
      <c r="D7" s="7" t="n">
        <v>2645</v>
      </c>
      <c r="E7" s="8" t="n">
        <v>1</v>
      </c>
      <c r="F7" s="8" t="n">
        <v>7</v>
      </c>
      <c r="G7" s="9" t="n">
        <f aca="false">C7/E7</f>
        <v>700</v>
      </c>
      <c r="H7" s="9" t="n">
        <f aca="false">D7/F7</f>
        <v>377.857142857143</v>
      </c>
      <c r="J7" s="7" t="n">
        <f aca="false">SUM(C7:D7)</f>
        <v>3345</v>
      </c>
      <c r="K7" s="0" t="n">
        <f aca="false">SUM(E7:F7)</f>
        <v>8</v>
      </c>
      <c r="L7" s="18" t="n">
        <f aca="false">C7/D7</f>
        <v>0.264650283553875</v>
      </c>
      <c r="M7" s="18" t="n">
        <f aca="false">E7/F7</f>
        <v>0.142857142857143</v>
      </c>
      <c r="N7" s="19" t="n">
        <f aca="false">G7/H7</f>
        <v>1.85255198487713</v>
      </c>
      <c r="O7" s="7" t="n">
        <f aca="false">C7-D7</f>
        <v>-1945</v>
      </c>
      <c r="P7" s="10" t="n">
        <f aca="false">E7-F7</f>
        <v>-6</v>
      </c>
      <c r="Q7" s="9" t="n">
        <f aca="false">G7-H7</f>
        <v>322.142857142857</v>
      </c>
    </row>
    <row r="8" customFormat="false" ht="12.75" hidden="false" customHeight="false" outlineLevel="0" collapsed="false">
      <c r="A8" s="0" t="s">
        <v>110</v>
      </c>
      <c r="B8" s="6" t="s">
        <v>118</v>
      </c>
      <c r="C8" s="7" t="n">
        <v>24805</v>
      </c>
      <c r="D8" s="7" t="n">
        <v>133933</v>
      </c>
      <c r="E8" s="8" t="n">
        <v>23</v>
      </c>
      <c r="F8" s="8" t="n">
        <v>200</v>
      </c>
      <c r="G8" s="9" t="n">
        <f aca="false">C8/E8</f>
        <v>1078.47826086957</v>
      </c>
      <c r="H8" s="9" t="n">
        <f aca="false">D8/F8</f>
        <v>669.665</v>
      </c>
      <c r="J8" s="7" t="n">
        <f aca="false">SUM(C8:D8)</f>
        <v>158738</v>
      </c>
      <c r="K8" s="0" t="n">
        <f aca="false">SUM(E8:F8)</f>
        <v>223</v>
      </c>
      <c r="L8" s="18" t="n">
        <f aca="false">C8/D8</f>
        <v>0.185204542569792</v>
      </c>
      <c r="M8" s="18" t="n">
        <f aca="false">E8/F8</f>
        <v>0.115</v>
      </c>
      <c r="N8" s="19" t="n">
        <f aca="false">G8/H8</f>
        <v>1.61047428321559</v>
      </c>
      <c r="O8" s="7" t="n">
        <f aca="false">C8-D8</f>
        <v>-109128</v>
      </c>
      <c r="P8" s="10" t="n">
        <f aca="false">E8-F8</f>
        <v>-177</v>
      </c>
      <c r="Q8" s="9" t="n">
        <f aca="false">G8-H8</f>
        <v>408.813260869565</v>
      </c>
    </row>
    <row r="9" customFormat="false" ht="12.75" hidden="false" customHeight="false" outlineLevel="0" collapsed="false">
      <c r="A9" s="0" t="s">
        <v>47</v>
      </c>
      <c r="B9" s="6" t="s">
        <v>48</v>
      </c>
      <c r="C9" s="7" t="n">
        <v>25444</v>
      </c>
      <c r="D9" s="7" t="n">
        <v>59236</v>
      </c>
      <c r="E9" s="8" t="n">
        <v>21</v>
      </c>
      <c r="F9" s="8" t="n">
        <v>73</v>
      </c>
      <c r="G9" s="9" t="n">
        <f aca="false">C9/E9</f>
        <v>1211.61904761905</v>
      </c>
      <c r="H9" s="9" t="n">
        <f aca="false">D9/F9</f>
        <v>811.452054794521</v>
      </c>
      <c r="J9" s="7" t="n">
        <f aca="false">SUM(C9:D9)</f>
        <v>84680</v>
      </c>
      <c r="K9" s="0" t="n">
        <f aca="false">SUM(E9:F9)</f>
        <v>94</v>
      </c>
      <c r="L9" s="18" t="n">
        <f aca="false">C9/D9</f>
        <v>0.42953609291647</v>
      </c>
      <c r="M9" s="18" t="n">
        <f aca="false">E9/F9</f>
        <v>0.287671232876712</v>
      </c>
      <c r="N9" s="19" t="n">
        <f aca="false">G9/H9</f>
        <v>1.4931492753763</v>
      </c>
      <c r="O9" s="7" t="n">
        <f aca="false">C9-D9</f>
        <v>-33792</v>
      </c>
      <c r="P9" s="10" t="n">
        <f aca="false">E9-F9</f>
        <v>-52</v>
      </c>
      <c r="Q9" s="9" t="n">
        <f aca="false">G9-H9</f>
        <v>400.166992824527</v>
      </c>
    </row>
    <row r="10" customFormat="false" ht="12.75" hidden="false" customHeight="false" outlineLevel="0" collapsed="false">
      <c r="A10" s="0" t="s">
        <v>110</v>
      </c>
      <c r="B10" s="6" t="s">
        <v>116</v>
      </c>
      <c r="C10" s="7" t="n">
        <v>79670</v>
      </c>
      <c r="D10" s="7" t="n">
        <v>671534</v>
      </c>
      <c r="E10" s="8" t="n">
        <v>82</v>
      </c>
      <c r="F10" s="8" t="n">
        <v>1018</v>
      </c>
      <c r="G10" s="9" t="n">
        <f aca="false">C10/E10</f>
        <v>971.585365853659</v>
      </c>
      <c r="H10" s="9" t="n">
        <f aca="false">D10/F10</f>
        <v>659.660117878193</v>
      </c>
      <c r="J10" s="7" t="n">
        <f aca="false">SUM(C10:D10)</f>
        <v>751204</v>
      </c>
      <c r="K10" s="0" t="n">
        <f aca="false">SUM(E10:F10)</f>
        <v>1100</v>
      </c>
      <c r="L10" s="18" t="n">
        <f aca="false">C10/D10</f>
        <v>0.118638817989856</v>
      </c>
      <c r="M10" s="18" t="n">
        <f aca="false">E10/F10</f>
        <v>0.0805500982318271</v>
      </c>
      <c r="N10" s="19" t="n">
        <f aca="false">G10/H10</f>
        <v>1.47285752089846</v>
      </c>
      <c r="O10" s="7" t="n">
        <f aca="false">C10-D10</f>
        <v>-591864</v>
      </c>
      <c r="P10" s="10" t="n">
        <f aca="false">E10-F10</f>
        <v>-936</v>
      </c>
      <c r="Q10" s="9" t="n">
        <f aca="false">G10-H10</f>
        <v>311.925247975466</v>
      </c>
    </row>
    <row r="11" customFormat="false" ht="12.75" hidden="false" customHeight="false" outlineLevel="0" collapsed="false">
      <c r="A11" s="0" t="s">
        <v>47</v>
      </c>
      <c r="B11" s="6" t="s">
        <v>52</v>
      </c>
      <c r="C11" s="7" t="n">
        <v>2755990</v>
      </c>
      <c r="D11" s="7" t="n">
        <v>7251764</v>
      </c>
      <c r="E11" s="8" t="n">
        <v>1999</v>
      </c>
      <c r="F11" s="8" t="n">
        <v>7637</v>
      </c>
      <c r="G11" s="9" t="n">
        <f aca="false">C11/E11</f>
        <v>1378.68434217109</v>
      </c>
      <c r="H11" s="9" t="n">
        <f aca="false">D11/F11</f>
        <v>949.556632185413</v>
      </c>
      <c r="J11" s="7" t="n">
        <f aca="false">SUM(C11:D11)</f>
        <v>10007754</v>
      </c>
      <c r="K11" s="0" t="n">
        <f aca="false">SUM(E11:F11)</f>
        <v>9636</v>
      </c>
      <c r="L11" s="18" t="n">
        <f aca="false">C11/D11</f>
        <v>0.380044083067237</v>
      </c>
      <c r="M11" s="18" t="n">
        <f aca="false">E11/F11</f>
        <v>0.261751996857405</v>
      </c>
      <c r="N11" s="19" t="n">
        <f aca="false">G11/H11</f>
        <v>1.45192429333891</v>
      </c>
      <c r="O11" s="7" t="n">
        <f aca="false">C11-D11</f>
        <v>-4495774</v>
      </c>
      <c r="P11" s="10" t="n">
        <f aca="false">E11-F11</f>
        <v>-5638</v>
      </c>
      <c r="Q11" s="9" t="n">
        <f aca="false">G11-H11</f>
        <v>429.127709985672</v>
      </c>
    </row>
    <row r="12" customFormat="false" ht="12.75" hidden="false" customHeight="false" outlineLevel="0" collapsed="false">
      <c r="A12" s="0" t="s">
        <v>24</v>
      </c>
      <c r="B12" s="6" t="s">
        <v>38</v>
      </c>
      <c r="C12" s="7" t="n">
        <v>560193</v>
      </c>
      <c r="D12" s="7" t="n">
        <v>444163</v>
      </c>
      <c r="E12" s="8" t="n">
        <v>652</v>
      </c>
      <c r="F12" s="8" t="n">
        <v>745</v>
      </c>
      <c r="G12" s="9" t="n">
        <f aca="false">C12/E12</f>
        <v>859.191717791411</v>
      </c>
      <c r="H12" s="9" t="n">
        <f aca="false">D12/F12</f>
        <v>596.191946308725</v>
      </c>
      <c r="J12" s="7" t="n">
        <f aca="false">SUM(C12:D12)</f>
        <v>1004356</v>
      </c>
      <c r="K12" s="0" t="n">
        <f aca="false">SUM(E12:F12)</f>
        <v>1397</v>
      </c>
      <c r="L12" s="18" t="n">
        <f aca="false">C12/D12</f>
        <v>1.26123292575023</v>
      </c>
      <c r="M12" s="18" t="n">
        <f aca="false">E12/F12</f>
        <v>0.875167785234899</v>
      </c>
      <c r="N12" s="19" t="n">
        <f aca="false">G12/H12</f>
        <v>1.44113271423914</v>
      </c>
      <c r="O12" s="7" t="n">
        <f aca="false">C12-D12</f>
        <v>116030</v>
      </c>
      <c r="P12" s="10" t="n">
        <f aca="false">E12-F12</f>
        <v>-93</v>
      </c>
      <c r="Q12" s="9" t="n">
        <f aca="false">G12-H12</f>
        <v>262.999771482686</v>
      </c>
    </row>
    <row r="13" customFormat="false" ht="12.75" hidden="false" customHeight="false" outlineLevel="0" collapsed="false">
      <c r="A13" s="0" t="s">
        <v>66</v>
      </c>
      <c r="B13" s="6" t="s">
        <v>80</v>
      </c>
      <c r="C13" s="7" t="n">
        <v>306405</v>
      </c>
      <c r="D13" s="7" t="n">
        <v>732741</v>
      </c>
      <c r="E13" s="0" t="n">
        <v>357</v>
      </c>
      <c r="F13" s="8" t="n">
        <v>1221</v>
      </c>
      <c r="G13" s="9" t="n">
        <f aca="false">C13/E13</f>
        <v>858.27731092437</v>
      </c>
      <c r="H13" s="9" t="n">
        <f aca="false">D13/F13</f>
        <v>600.115479115479</v>
      </c>
      <c r="J13" s="7" t="n">
        <f aca="false">SUM(C13:D13)</f>
        <v>1039146</v>
      </c>
      <c r="K13" s="0" t="n">
        <f aca="false">SUM(E13:F13)</f>
        <v>1578</v>
      </c>
      <c r="L13" s="18" t="n">
        <f aca="false">C13/D13</f>
        <v>0.418162761466876</v>
      </c>
      <c r="M13" s="18" t="n">
        <f aca="false">E13/F13</f>
        <v>0.292383292383292</v>
      </c>
      <c r="N13" s="19" t="n">
        <f aca="false">G13/H13</f>
        <v>1.43018692367242</v>
      </c>
      <c r="O13" s="7" t="n">
        <f aca="false">C13-D13</f>
        <v>-426336</v>
      </c>
      <c r="P13" s="10" t="n">
        <f aca="false">E13-F13</f>
        <v>-864</v>
      </c>
      <c r="Q13" s="9" t="n">
        <f aca="false">G13-H13</f>
        <v>258.161831808891</v>
      </c>
    </row>
    <row r="14" customFormat="false" ht="12.75" hidden="false" customHeight="false" outlineLevel="0" collapsed="false">
      <c r="A14" s="0" t="s">
        <v>66</v>
      </c>
      <c r="B14" s="6" t="s">
        <v>83</v>
      </c>
      <c r="C14" s="7" t="n">
        <v>227411</v>
      </c>
      <c r="D14" s="7" t="n">
        <v>2419132</v>
      </c>
      <c r="E14" s="8" t="n">
        <v>209</v>
      </c>
      <c r="F14" s="8" t="n">
        <v>3061</v>
      </c>
      <c r="G14" s="9" t="n">
        <f aca="false">C14/E14</f>
        <v>1088.09090909091</v>
      </c>
      <c r="H14" s="9" t="n">
        <f aca="false">D14/F14</f>
        <v>790.307742567788</v>
      </c>
      <c r="J14" s="7" t="n">
        <f aca="false">SUM(C14:D14)</f>
        <v>2646543</v>
      </c>
      <c r="K14" s="0" t="n">
        <f aca="false">SUM(E14:F14)</f>
        <v>3270</v>
      </c>
      <c r="L14" s="18" t="n">
        <f aca="false">C14/D14</f>
        <v>0.0940052051727645</v>
      </c>
      <c r="M14" s="18" t="n">
        <f aca="false">E14/F14</f>
        <v>0.0682783404116302</v>
      </c>
      <c r="N14" s="19" t="n">
        <f aca="false">G14/H14</f>
        <v>1.37679393796092</v>
      </c>
      <c r="O14" s="7" t="n">
        <f aca="false">C14-D14</f>
        <v>-2191721</v>
      </c>
      <c r="P14" s="10" t="n">
        <f aca="false">E14-F14</f>
        <v>-2852</v>
      </c>
      <c r="Q14" s="9" t="n">
        <f aca="false">G14-H14</f>
        <v>297.783166523121</v>
      </c>
    </row>
    <row r="15" customFormat="false" ht="12.75" hidden="false" customHeight="false" outlineLevel="0" collapsed="false">
      <c r="A15" s="0" t="s">
        <v>86</v>
      </c>
      <c r="B15" s="6" t="s">
        <v>90</v>
      </c>
      <c r="C15" s="7" t="n">
        <v>3193</v>
      </c>
      <c r="D15" s="7" t="n">
        <v>32861</v>
      </c>
      <c r="E15" s="8" t="n">
        <v>5</v>
      </c>
      <c r="F15" s="8" t="n">
        <v>70</v>
      </c>
      <c r="G15" s="9" t="n">
        <f aca="false">C15/E15</f>
        <v>638.6</v>
      </c>
      <c r="H15" s="9" t="n">
        <f aca="false">D15/F15</f>
        <v>469.442857142857</v>
      </c>
      <c r="J15" s="7" t="n">
        <f aca="false">SUM(C15:D15)</f>
        <v>36054</v>
      </c>
      <c r="K15" s="0" t="n">
        <f aca="false">SUM(E15:F15)</f>
        <v>75</v>
      </c>
      <c r="L15" s="18" t="n">
        <f aca="false">C15/D15</f>
        <v>0.0971668543257965</v>
      </c>
      <c r="M15" s="18" t="n">
        <f aca="false">E15/F15</f>
        <v>0.0714285714285714</v>
      </c>
      <c r="N15" s="19" t="n">
        <f aca="false">G15/H15</f>
        <v>1.36033596056115</v>
      </c>
      <c r="O15" s="7" t="n">
        <f aca="false">C15-D15</f>
        <v>-29668</v>
      </c>
      <c r="P15" s="10" t="n">
        <f aca="false">E15-F15</f>
        <v>-65</v>
      </c>
      <c r="Q15" s="9" t="n">
        <f aca="false">G15-H15</f>
        <v>169.157142857143</v>
      </c>
    </row>
    <row r="16" customFormat="false" ht="12.75" hidden="false" customHeight="false" outlineLevel="0" collapsed="false">
      <c r="A16" s="0" t="s">
        <v>24</v>
      </c>
      <c r="B16" s="6" t="s">
        <v>31</v>
      </c>
      <c r="C16" s="7" t="n">
        <v>1202309</v>
      </c>
      <c r="D16" s="7" t="n">
        <v>3028636</v>
      </c>
      <c r="E16" s="8" t="n">
        <v>932</v>
      </c>
      <c r="F16" s="8" t="n">
        <v>3109</v>
      </c>
      <c r="G16" s="9" t="n">
        <f aca="false">C16/E16</f>
        <v>1290.03111587983</v>
      </c>
      <c r="H16" s="9" t="n">
        <f aca="false">D16/F16</f>
        <v>974.151174010936</v>
      </c>
      <c r="J16" s="7" t="n">
        <f aca="false">SUM(C16:D16)</f>
        <v>4230945</v>
      </c>
      <c r="K16" s="0" t="n">
        <f aca="false">SUM(E16:F16)</f>
        <v>4041</v>
      </c>
      <c r="L16" s="18" t="n">
        <f aca="false">C16/D16</f>
        <v>0.396980356833902</v>
      </c>
      <c r="M16" s="18" t="n">
        <f aca="false">E16/F16</f>
        <v>0.299774847217755</v>
      </c>
      <c r="N16" s="19" t="n">
        <f aca="false">G16/H16</f>
        <v>1.32426172682039</v>
      </c>
      <c r="O16" s="7" t="n">
        <f aca="false">C16-D16</f>
        <v>-1826327</v>
      </c>
      <c r="P16" s="10" t="n">
        <f aca="false">E16-F16</f>
        <v>-2177</v>
      </c>
      <c r="Q16" s="9" t="n">
        <f aca="false">G16-H16</f>
        <v>315.879941868892</v>
      </c>
    </row>
    <row r="17" customFormat="false" ht="12.75" hidden="false" customHeight="false" outlineLevel="0" collapsed="false">
      <c r="A17" s="0" t="s">
        <v>24</v>
      </c>
      <c r="B17" s="6" t="s">
        <v>33</v>
      </c>
      <c r="C17" s="7" t="n">
        <v>78645</v>
      </c>
      <c r="D17" s="7" t="n">
        <v>511551</v>
      </c>
      <c r="E17" s="0" t="n">
        <v>77</v>
      </c>
      <c r="F17" s="8" t="n">
        <v>656</v>
      </c>
      <c r="G17" s="9" t="n">
        <f aca="false">C17/E17</f>
        <v>1021.36363636364</v>
      </c>
      <c r="H17" s="9" t="n">
        <f aca="false">D17/F17</f>
        <v>779.803353658537</v>
      </c>
      <c r="J17" s="7" t="n">
        <f aca="false">SUM(C17:D17)</f>
        <v>590196</v>
      </c>
      <c r="K17" s="0" t="n">
        <f aca="false">SUM(E17:F17)</f>
        <v>733</v>
      </c>
      <c r="L17" s="18" t="n">
        <f aca="false">C17/D17</f>
        <v>0.153738336940012</v>
      </c>
      <c r="M17" s="18" t="n">
        <f aca="false">E17/F17</f>
        <v>0.117378048780488</v>
      </c>
      <c r="N17" s="19" t="n">
        <f aca="false">G17/H17</f>
        <v>1.30977076665776</v>
      </c>
      <c r="O17" s="7" t="n">
        <f aca="false">C17-D17</f>
        <v>-432906</v>
      </c>
      <c r="P17" s="10" t="n">
        <f aca="false">E17-F17</f>
        <v>-579</v>
      </c>
      <c r="Q17" s="9" t="n">
        <f aca="false">G17-H17</f>
        <v>241.5602827051</v>
      </c>
    </row>
    <row r="18" customFormat="false" ht="12.75" hidden="false" customHeight="false" outlineLevel="0" collapsed="false">
      <c r="A18" s="0" t="s">
        <v>47</v>
      </c>
      <c r="B18" s="6" t="s">
        <v>53</v>
      </c>
      <c r="C18" s="7" t="n">
        <v>1649840</v>
      </c>
      <c r="D18" s="7" t="n">
        <v>7428973</v>
      </c>
      <c r="E18" s="8" t="n">
        <v>2188</v>
      </c>
      <c r="F18" s="8" t="n">
        <v>12712</v>
      </c>
      <c r="G18" s="9" t="n">
        <f aca="false">C18/E18</f>
        <v>754.040219378428</v>
      </c>
      <c r="H18" s="9" t="n">
        <f aca="false">D18/F18</f>
        <v>584.406308999371</v>
      </c>
      <c r="J18" s="7" t="n">
        <f aca="false">SUM(C18:D18)</f>
        <v>9078813</v>
      </c>
      <c r="K18" s="0" t="n">
        <f aca="false">SUM(E18:F18)</f>
        <v>14900</v>
      </c>
      <c r="L18" s="18" t="n">
        <f aca="false">C18/D18</f>
        <v>0.222081840922022</v>
      </c>
      <c r="M18" s="18" t="n">
        <f aca="false">E18/F18</f>
        <v>0.172120830711139</v>
      </c>
      <c r="N18" s="19" t="n">
        <f aca="false">G18/H18</f>
        <v>1.29026707577731</v>
      </c>
      <c r="O18" s="7" t="n">
        <f aca="false">C18-D18</f>
        <v>-5779133</v>
      </c>
      <c r="P18" s="10" t="n">
        <f aca="false">E18-F18</f>
        <v>-10524</v>
      </c>
      <c r="Q18" s="9" t="n">
        <f aca="false">G18-H18</f>
        <v>169.633910379057</v>
      </c>
    </row>
    <row r="19" customFormat="false" ht="12.75" hidden="false" customHeight="false" outlineLevel="0" collapsed="false">
      <c r="A19" s="0" t="s">
        <v>24</v>
      </c>
      <c r="B19" s="6" t="s">
        <v>34</v>
      </c>
      <c r="C19" s="7" t="n">
        <v>4189490</v>
      </c>
      <c r="D19" s="7" t="n">
        <v>5177612</v>
      </c>
      <c r="E19" s="8" t="n">
        <v>4251</v>
      </c>
      <c r="F19" s="8" t="n">
        <v>6640</v>
      </c>
      <c r="G19" s="9" t="n">
        <f aca="false">C19/E19</f>
        <v>985.530463420372</v>
      </c>
      <c r="H19" s="9" t="n">
        <f aca="false">D19/F19</f>
        <v>779.760843373494</v>
      </c>
      <c r="J19" s="7" t="n">
        <f aca="false">SUM(C19:D19)</f>
        <v>9367102</v>
      </c>
      <c r="K19" s="0" t="n">
        <f aca="false">SUM(E19:F19)</f>
        <v>10891</v>
      </c>
      <c r="L19" s="18" t="n">
        <f aca="false">C19/D19</f>
        <v>0.80915487680421</v>
      </c>
      <c r="M19" s="18" t="n">
        <f aca="false">E19/F19</f>
        <v>0.640210843373494</v>
      </c>
      <c r="N19" s="19" t="n">
        <f aca="false">G19/H19</f>
        <v>1.26388811620324</v>
      </c>
      <c r="O19" s="7" t="n">
        <f aca="false">C19-D19</f>
        <v>-988122</v>
      </c>
      <c r="P19" s="10" t="n">
        <f aca="false">E19-F19</f>
        <v>-2389</v>
      </c>
      <c r="Q19" s="9" t="n">
        <f aca="false">G19-H19</f>
        <v>205.769620046878</v>
      </c>
    </row>
    <row r="20" customFormat="false" ht="12.75" hidden="false" customHeight="false" outlineLevel="0" collapsed="false">
      <c r="A20" s="0" t="s">
        <v>24</v>
      </c>
      <c r="B20" s="6" t="s">
        <v>29</v>
      </c>
      <c r="C20" s="7" t="n">
        <v>884567</v>
      </c>
      <c r="D20" s="7" t="n">
        <v>231414</v>
      </c>
      <c r="E20" s="8" t="n">
        <v>438</v>
      </c>
      <c r="F20" s="8" t="n">
        <v>144</v>
      </c>
      <c r="G20" s="9" t="n">
        <f aca="false">C20/E20</f>
        <v>2019.55936073059</v>
      </c>
      <c r="H20" s="9" t="n">
        <f aca="false">D20/F20</f>
        <v>1607.04166666667</v>
      </c>
      <c r="J20" s="7" t="n">
        <f aca="false">SUM(C20:D20)</f>
        <v>1115981</v>
      </c>
      <c r="K20" s="0" t="n">
        <f aca="false">SUM(E20:F20)</f>
        <v>582</v>
      </c>
      <c r="L20" s="18" t="n">
        <f aca="false">C20/D20</f>
        <v>3.82244375880457</v>
      </c>
      <c r="M20" s="18" t="n">
        <f aca="false">E20/F20</f>
        <v>3.04166666666667</v>
      </c>
      <c r="N20" s="19" t="n">
        <f aca="false">G20/H20</f>
        <v>1.25669383851109</v>
      </c>
      <c r="O20" s="7" t="n">
        <f aca="false">C20-D20</f>
        <v>653153</v>
      </c>
      <c r="P20" s="10" t="n">
        <f aca="false">E20-F20</f>
        <v>294</v>
      </c>
      <c r="Q20" s="9" t="n">
        <f aca="false">G20-H20</f>
        <v>412.517694063927</v>
      </c>
    </row>
    <row r="21" customFormat="false" ht="12.75" hidden="false" customHeight="false" outlineLevel="0" collapsed="false">
      <c r="A21" s="0" t="s">
        <v>66</v>
      </c>
      <c r="B21" s="6" t="s">
        <v>84</v>
      </c>
      <c r="C21" s="7" t="n">
        <v>88977</v>
      </c>
      <c r="D21" s="7" t="n">
        <v>1506912</v>
      </c>
      <c r="E21" s="8" t="n">
        <v>109</v>
      </c>
      <c r="F21" s="8" t="n">
        <v>2279</v>
      </c>
      <c r="G21" s="9" t="n">
        <f aca="false">C21/E21</f>
        <v>816.302752293578</v>
      </c>
      <c r="H21" s="9" t="n">
        <f aca="false">D21/F21</f>
        <v>661.216322948662</v>
      </c>
      <c r="J21" s="7" t="n">
        <f aca="false">SUM(C21:D21)</f>
        <v>1595889</v>
      </c>
      <c r="K21" s="0" t="n">
        <f aca="false">SUM(E21:F21)</f>
        <v>2388</v>
      </c>
      <c r="L21" s="18" t="n">
        <f aca="false">C21/D21</f>
        <v>0.0590459164171498</v>
      </c>
      <c r="M21" s="18" t="n">
        <f aca="false">E21/F21</f>
        <v>0.0478279947345327</v>
      </c>
      <c r="N21" s="19" t="n">
        <f aca="false">G21/H21</f>
        <v>1.23454718820811</v>
      </c>
      <c r="O21" s="7" t="n">
        <f aca="false">C21-D21</f>
        <v>-1417935</v>
      </c>
      <c r="P21" s="10" t="n">
        <f aca="false">E21-F21</f>
        <v>-2170</v>
      </c>
      <c r="Q21" s="9" t="n">
        <f aca="false">G21-H21</f>
        <v>155.086429344916</v>
      </c>
    </row>
    <row r="22" customFormat="false" ht="12.75" hidden="false" customHeight="false" outlineLevel="0" collapsed="false">
      <c r="A22" s="0" t="s">
        <v>24</v>
      </c>
      <c r="B22" s="0" t="s">
        <v>37</v>
      </c>
      <c r="C22" s="7" t="n">
        <v>405636</v>
      </c>
      <c r="D22" s="7" t="n">
        <v>164611</v>
      </c>
      <c r="E22" s="0" t="n">
        <v>438</v>
      </c>
      <c r="F22" s="0" t="n">
        <v>219</v>
      </c>
      <c r="G22" s="9" t="n">
        <f aca="false">C22/E22</f>
        <v>926.109589041096</v>
      </c>
      <c r="H22" s="9" t="n">
        <f aca="false">D22/F22</f>
        <v>751.648401826484</v>
      </c>
      <c r="J22" s="7" t="n">
        <f aca="false">SUM(C22:D22)</f>
        <v>570247</v>
      </c>
      <c r="K22" s="0" t="n">
        <f aca="false">SUM(E22:F22)</f>
        <v>657</v>
      </c>
      <c r="L22" s="18" t="n">
        <f aca="false">C22/D22</f>
        <v>2.46420956072194</v>
      </c>
      <c r="M22" s="18" t="n">
        <f aca="false">E22/F22</f>
        <v>2</v>
      </c>
      <c r="N22" s="19" t="n">
        <f aca="false">G22/H22</f>
        <v>1.23210478036097</v>
      </c>
      <c r="O22" s="7" t="n">
        <f aca="false">C22-D22</f>
        <v>241025</v>
      </c>
      <c r="P22" s="10" t="n">
        <f aca="false">E22-F22</f>
        <v>219</v>
      </c>
      <c r="Q22" s="9" t="n">
        <f aca="false">G22-H22</f>
        <v>174.461187214612</v>
      </c>
    </row>
    <row r="23" customFormat="false" ht="12.75" hidden="false" customHeight="false" outlineLevel="0" collapsed="false">
      <c r="A23" s="0" t="s">
        <v>98</v>
      </c>
      <c r="B23" s="6" t="s">
        <v>99</v>
      </c>
      <c r="C23" s="7" t="n">
        <v>74737</v>
      </c>
      <c r="D23" s="7" t="n">
        <v>98618</v>
      </c>
      <c r="E23" s="0" t="n">
        <v>117</v>
      </c>
      <c r="F23" s="0" t="n">
        <v>185</v>
      </c>
      <c r="G23" s="9" t="n">
        <f aca="false">C23/E23</f>
        <v>638.777777777778</v>
      </c>
      <c r="H23" s="9" t="n">
        <f aca="false">D23/F23</f>
        <v>533.07027027027</v>
      </c>
      <c r="J23" s="7" t="n">
        <f aca="false">SUM(C23:D23)</f>
        <v>173355</v>
      </c>
      <c r="K23" s="0" t="n">
        <f aca="false">SUM(E23:F23)</f>
        <v>302</v>
      </c>
      <c r="L23" s="18" t="n">
        <f aca="false">C23/D23</f>
        <v>0.757843395728974</v>
      </c>
      <c r="M23" s="18" t="n">
        <f aca="false">E23/F23</f>
        <v>0.632432432432432</v>
      </c>
      <c r="N23" s="19" t="n">
        <f aca="false">G23/H23</f>
        <v>1.19829938640906</v>
      </c>
      <c r="O23" s="7" t="n">
        <f aca="false">C23-D23</f>
        <v>-23881</v>
      </c>
      <c r="P23" s="10" t="n">
        <f aca="false">E23-F23</f>
        <v>-68</v>
      </c>
      <c r="Q23" s="9" t="n">
        <f aca="false">G23-H23</f>
        <v>105.707507507508</v>
      </c>
    </row>
    <row r="24" customFormat="false" ht="12.75" hidden="false" customHeight="false" outlineLevel="0" collapsed="false">
      <c r="A24" s="0" t="s">
        <v>66</v>
      </c>
      <c r="B24" s="6" t="s">
        <v>81</v>
      </c>
      <c r="C24" s="7" t="n">
        <v>89984</v>
      </c>
      <c r="D24" s="7" t="n">
        <v>360856</v>
      </c>
      <c r="E24" s="8" t="n">
        <v>99</v>
      </c>
      <c r="F24" s="8" t="n">
        <v>469</v>
      </c>
      <c r="G24" s="9" t="n">
        <f aca="false">C24/E24</f>
        <v>908.929292929293</v>
      </c>
      <c r="H24" s="9" t="n">
        <f aca="false">D24/F24</f>
        <v>769.415778251599</v>
      </c>
      <c r="J24" s="7" t="n">
        <f aca="false">SUM(C24:D24)</f>
        <v>450840</v>
      </c>
      <c r="K24" s="0" t="n">
        <f aca="false">SUM(E24:F24)</f>
        <v>568</v>
      </c>
      <c r="L24" s="18" t="n">
        <f aca="false">C24/D24</f>
        <v>0.249362626643315</v>
      </c>
      <c r="M24" s="18" t="n">
        <f aca="false">E24/F24</f>
        <v>0.211087420042644</v>
      </c>
      <c r="N24" s="19" t="n">
        <f aca="false">G24/H24</f>
        <v>1.18132395854257</v>
      </c>
      <c r="O24" s="7" t="n">
        <f aca="false">C24-D24</f>
        <v>-270872</v>
      </c>
      <c r="P24" s="10" t="n">
        <f aca="false">E24-F24</f>
        <v>-370</v>
      </c>
      <c r="Q24" s="9" t="n">
        <f aca="false">G24-H24</f>
        <v>139.513514677694</v>
      </c>
    </row>
    <row r="25" customFormat="false" ht="12.75" hidden="false" customHeight="false" outlineLevel="0" collapsed="false">
      <c r="A25" s="0" t="s">
        <v>86</v>
      </c>
      <c r="B25" s="6" t="s">
        <v>93</v>
      </c>
      <c r="C25" s="7" t="n">
        <v>355150</v>
      </c>
      <c r="D25" s="7" t="n">
        <v>716161</v>
      </c>
      <c r="E25" s="8" t="n">
        <v>210</v>
      </c>
      <c r="F25" s="8" t="n">
        <v>499</v>
      </c>
      <c r="G25" s="9" t="n">
        <f aca="false">C25/E25</f>
        <v>1691.19047619048</v>
      </c>
      <c r="H25" s="9" t="n">
        <f aca="false">D25/F25</f>
        <v>1435.19238476954</v>
      </c>
      <c r="J25" s="7" t="n">
        <f aca="false">SUM(C25:D25)</f>
        <v>1071311</v>
      </c>
      <c r="K25" s="0" t="n">
        <f aca="false">SUM(E25:F25)</f>
        <v>709</v>
      </c>
      <c r="L25" s="18" t="n">
        <f aca="false">C25/D25</f>
        <v>0.495908043023845</v>
      </c>
      <c r="M25" s="18" t="n">
        <f aca="false">E25/F25</f>
        <v>0.420841683366733</v>
      </c>
      <c r="N25" s="19" t="n">
        <f aca="false">G25/H25</f>
        <v>1.17837196889952</v>
      </c>
      <c r="O25" s="7" t="n">
        <f aca="false">C25-D25</f>
        <v>-361011</v>
      </c>
      <c r="P25" s="10" t="n">
        <f aca="false">E25-F25</f>
        <v>-289</v>
      </c>
      <c r="Q25" s="9" t="n">
        <f aca="false">G25-H25</f>
        <v>255.998091420937</v>
      </c>
    </row>
    <row r="26" customFormat="false" ht="12.75" hidden="false" customHeight="false" outlineLevel="0" collapsed="false">
      <c r="A26" s="0" t="s">
        <v>54</v>
      </c>
      <c r="B26" s="6" t="s">
        <v>55</v>
      </c>
      <c r="C26" s="7" t="n">
        <v>989914</v>
      </c>
      <c r="D26" s="7" t="n">
        <v>363047</v>
      </c>
      <c r="E26" s="8" t="n">
        <v>905</v>
      </c>
      <c r="F26" s="8" t="n">
        <v>391</v>
      </c>
      <c r="G26" s="9" t="n">
        <f aca="false">C26/E26</f>
        <v>1093.82762430939</v>
      </c>
      <c r="H26" s="9" t="n">
        <f aca="false">D26/F26</f>
        <v>928.50895140665</v>
      </c>
      <c r="J26" s="7" t="n">
        <f aca="false">SUM(C26:D26)</f>
        <v>1352961</v>
      </c>
      <c r="K26" s="0" t="n">
        <f aca="false">SUM(E26:F26)</f>
        <v>1296</v>
      </c>
      <c r="L26" s="18" t="n">
        <f aca="false">C26/D26</f>
        <v>2.72668277110126</v>
      </c>
      <c r="M26" s="18" t="n">
        <f aca="false">E26/F26</f>
        <v>2.31457800511509</v>
      </c>
      <c r="N26" s="19" t="n">
        <f aca="false">G26/H26</f>
        <v>1.17804747348132</v>
      </c>
      <c r="O26" s="7" t="n">
        <f aca="false">C26-D26</f>
        <v>626867</v>
      </c>
      <c r="P26" s="10" t="n">
        <f aca="false">E26-F26</f>
        <v>514</v>
      </c>
      <c r="Q26" s="9" t="n">
        <f aca="false">G26-H26</f>
        <v>165.318672902743</v>
      </c>
    </row>
    <row r="27" customFormat="false" ht="12.75" hidden="false" customHeight="false" outlineLevel="0" collapsed="false">
      <c r="A27" s="0" t="s">
        <v>24</v>
      </c>
      <c r="B27" s="6" t="s">
        <v>25</v>
      </c>
      <c r="C27" s="7" t="n">
        <v>1810451</v>
      </c>
      <c r="D27" s="7" t="n">
        <v>2219776</v>
      </c>
      <c r="E27" s="0" t="n">
        <v>2075</v>
      </c>
      <c r="F27" s="8" t="n">
        <v>2980</v>
      </c>
      <c r="G27" s="9" t="n">
        <f aca="false">C27/E27</f>
        <v>872.506506024096</v>
      </c>
      <c r="H27" s="9" t="n">
        <f aca="false">D27/F27</f>
        <v>744.891275167785</v>
      </c>
      <c r="J27" s="7" t="n">
        <f aca="false">SUM(C27:D27)</f>
        <v>4030227</v>
      </c>
      <c r="K27" s="0" t="n">
        <f aca="false">SUM(E27:F27)</f>
        <v>5055</v>
      </c>
      <c r="L27" s="18" t="n">
        <f aca="false">C27/D27</f>
        <v>0.815600763320263</v>
      </c>
      <c r="M27" s="18" t="n">
        <f aca="false">E27/F27</f>
        <v>0.696308724832215</v>
      </c>
      <c r="N27" s="19" t="n">
        <f aca="false">G27/H27</f>
        <v>1.17132061431055</v>
      </c>
      <c r="O27" s="7" t="n">
        <f aca="false">C27-D27</f>
        <v>-409325</v>
      </c>
      <c r="P27" s="10" t="n">
        <f aca="false">E27-F27</f>
        <v>-905</v>
      </c>
      <c r="Q27" s="9" t="n">
        <f aca="false">G27-H27</f>
        <v>127.615230856311</v>
      </c>
    </row>
    <row r="28" customFormat="false" ht="12.75" hidden="false" customHeight="false" outlineLevel="0" collapsed="false">
      <c r="A28" s="0" t="s">
        <v>66</v>
      </c>
      <c r="B28" s="6" t="s">
        <v>75</v>
      </c>
      <c r="C28" s="7" t="n">
        <v>230275</v>
      </c>
      <c r="D28" s="7" t="n">
        <v>212923</v>
      </c>
      <c r="E28" s="8" t="n">
        <v>177</v>
      </c>
      <c r="F28" s="8" t="n">
        <v>191</v>
      </c>
      <c r="G28" s="9" t="n">
        <f aca="false">C28/E28</f>
        <v>1300.98870056497</v>
      </c>
      <c r="H28" s="9" t="n">
        <f aca="false">D28/F28</f>
        <v>1114.78010471204</v>
      </c>
      <c r="J28" s="7" t="n">
        <f aca="false">SUM(C28:D28)</f>
        <v>443198</v>
      </c>
      <c r="K28" s="0" t="n">
        <f aca="false">SUM(E28:F28)</f>
        <v>368</v>
      </c>
      <c r="L28" s="18" t="n">
        <f aca="false">C28/D28</f>
        <v>1.08149424909474</v>
      </c>
      <c r="M28" s="18" t="n">
        <f aca="false">E28/F28</f>
        <v>0.926701570680628</v>
      </c>
      <c r="N28" s="19" t="n">
        <f aca="false">G28/H28</f>
        <v>1.16703616710224</v>
      </c>
      <c r="O28" s="7" t="n">
        <f aca="false">C28-D28</f>
        <v>17352</v>
      </c>
      <c r="P28" s="10" t="n">
        <f aca="false">E28-F28</f>
        <v>-14</v>
      </c>
      <c r="Q28" s="9" t="n">
        <f aca="false">G28-H28</f>
        <v>186.20859585293</v>
      </c>
    </row>
    <row r="29" customFormat="false" ht="12.75" hidden="false" customHeight="false" outlineLevel="0" collapsed="false">
      <c r="A29" s="0" t="s">
        <v>66</v>
      </c>
      <c r="B29" s="6" t="s">
        <v>69</v>
      </c>
      <c r="C29" s="7" t="n">
        <v>188583</v>
      </c>
      <c r="D29" s="7" t="n">
        <v>91618</v>
      </c>
      <c r="E29" s="8" t="n">
        <v>113</v>
      </c>
      <c r="F29" s="8" t="n">
        <v>64</v>
      </c>
      <c r="G29" s="9" t="n">
        <f aca="false">C29/E29</f>
        <v>1668.87610619469</v>
      </c>
      <c r="H29" s="9" t="n">
        <f aca="false">D29/F29</f>
        <v>1431.53125</v>
      </c>
      <c r="J29" s="7" t="n">
        <f aca="false">SUM(C29:D29)</f>
        <v>280201</v>
      </c>
      <c r="K29" s="0" t="n">
        <f aca="false">SUM(E29:F29)</f>
        <v>177</v>
      </c>
      <c r="L29" s="18" t="n">
        <f aca="false">C29/D29</f>
        <v>2.05836189395097</v>
      </c>
      <c r="M29" s="18" t="n">
        <f aca="false">E29/F29</f>
        <v>1.765625</v>
      </c>
      <c r="N29" s="19" t="n">
        <f aca="false">G29/H29</f>
        <v>1.16579788683949</v>
      </c>
      <c r="O29" s="7" t="n">
        <f aca="false">C29-D29</f>
        <v>96965</v>
      </c>
      <c r="P29" s="10" t="n">
        <f aca="false">E29-F29</f>
        <v>49</v>
      </c>
      <c r="Q29" s="9" t="n">
        <f aca="false">G29-H29</f>
        <v>237.34485619469</v>
      </c>
    </row>
    <row r="30" customFormat="false" ht="12.75" hidden="false" customHeight="false" outlineLevel="0" collapsed="false">
      <c r="A30" s="0" t="s">
        <v>66</v>
      </c>
      <c r="B30" s="6" t="s">
        <v>73</v>
      </c>
      <c r="C30" s="7" t="n">
        <v>232493</v>
      </c>
      <c r="D30" s="7" t="n">
        <v>164363</v>
      </c>
      <c r="E30" s="8" t="n">
        <v>205</v>
      </c>
      <c r="F30" s="8" t="n">
        <v>167</v>
      </c>
      <c r="G30" s="9" t="n">
        <f aca="false">C30/E30</f>
        <v>1134.11219512195</v>
      </c>
      <c r="H30" s="9" t="n">
        <f aca="false">D30/F30</f>
        <v>984.209580838323</v>
      </c>
      <c r="J30" s="7" t="n">
        <f aca="false">SUM(C30:D30)</f>
        <v>396856</v>
      </c>
      <c r="K30" s="0" t="n">
        <f aca="false">SUM(E30:F30)</f>
        <v>372</v>
      </c>
      <c r="L30" s="18" t="n">
        <f aca="false">C30/D30</f>
        <v>1.41450934821097</v>
      </c>
      <c r="M30" s="18" t="n">
        <f aca="false">E30/F30</f>
        <v>1.22754491017964</v>
      </c>
      <c r="N30" s="19" t="n">
        <f aca="false">G30/H30</f>
        <v>1.15230761537186</v>
      </c>
      <c r="O30" s="7" t="n">
        <f aca="false">C30-D30</f>
        <v>68130</v>
      </c>
      <c r="P30" s="10" t="n">
        <f aca="false">E30-F30</f>
        <v>38</v>
      </c>
      <c r="Q30" s="9" t="n">
        <f aca="false">G30-H30</f>
        <v>149.902614283628</v>
      </c>
    </row>
    <row r="31" customFormat="false" ht="12.75" hidden="false" customHeight="false" outlineLevel="0" collapsed="false">
      <c r="A31" s="0" t="s">
        <v>104</v>
      </c>
      <c r="B31" s="6" t="s">
        <v>106</v>
      </c>
      <c r="C31" s="7" t="n">
        <v>28264</v>
      </c>
      <c r="D31" s="7" t="n">
        <v>35417</v>
      </c>
      <c r="E31" s="8" t="n">
        <v>60</v>
      </c>
      <c r="F31" s="8" t="n">
        <v>86</v>
      </c>
      <c r="G31" s="9" t="n">
        <f aca="false">C31/E31</f>
        <v>471.066666666667</v>
      </c>
      <c r="H31" s="9" t="n">
        <f aca="false">D31/F31</f>
        <v>411.825581395349</v>
      </c>
      <c r="J31" s="7" t="n">
        <f aca="false">SUM(C31:D31)</f>
        <v>63681</v>
      </c>
      <c r="K31" s="0" t="n">
        <f aca="false">SUM(E31:F31)</f>
        <v>146</v>
      </c>
      <c r="L31" s="18" t="n">
        <f aca="false">C31/D31</f>
        <v>0.798034842025016</v>
      </c>
      <c r="M31" s="18" t="n">
        <f aca="false">E31/F31</f>
        <v>0.697674418604651</v>
      </c>
      <c r="N31" s="19" t="n">
        <f aca="false">G31/H31</f>
        <v>1.14384994023586</v>
      </c>
      <c r="O31" s="7" t="n">
        <f aca="false">C31-D31</f>
        <v>-7153</v>
      </c>
      <c r="P31" s="10" t="n">
        <f aca="false">E31-F31</f>
        <v>-26</v>
      </c>
      <c r="Q31" s="9" t="n">
        <f aca="false">G31-H31</f>
        <v>59.2410852713178</v>
      </c>
    </row>
    <row r="32" customFormat="false" ht="12.75" hidden="false" customHeight="false" outlineLevel="0" collapsed="false">
      <c r="A32" s="0" t="s">
        <v>66</v>
      </c>
      <c r="B32" s="6" t="s">
        <v>76</v>
      </c>
      <c r="C32" s="7" t="n">
        <v>55805</v>
      </c>
      <c r="D32" s="7" t="n">
        <v>61018</v>
      </c>
      <c r="E32" s="8" t="n">
        <v>40</v>
      </c>
      <c r="F32" s="8" t="n">
        <v>50</v>
      </c>
      <c r="G32" s="9" t="n">
        <f aca="false">C32/E32</f>
        <v>1395.125</v>
      </c>
      <c r="H32" s="9" t="n">
        <f aca="false">D32/F32</f>
        <v>1220.36</v>
      </c>
      <c r="J32" s="7" t="n">
        <f aca="false">SUM(C32:D32)</f>
        <v>116823</v>
      </c>
      <c r="K32" s="0" t="n">
        <f aca="false">SUM(E32:F32)</f>
        <v>90</v>
      </c>
      <c r="L32" s="18" t="n">
        <f aca="false">C32/D32</f>
        <v>0.914566193582222</v>
      </c>
      <c r="M32" s="18" t="n">
        <f aca="false">E32/F32</f>
        <v>0.8</v>
      </c>
      <c r="N32" s="19" t="n">
        <f aca="false">G32/H32</f>
        <v>1.14320774197778</v>
      </c>
      <c r="O32" s="7" t="n">
        <f aca="false">C32-D32</f>
        <v>-5213</v>
      </c>
      <c r="P32" s="10" t="n">
        <f aca="false">E32-F32</f>
        <v>-10</v>
      </c>
      <c r="Q32" s="9" t="n">
        <f aca="false">G32-H32</f>
        <v>174.765</v>
      </c>
    </row>
    <row r="33" customFormat="false" ht="12.75" hidden="false" customHeight="false" outlineLevel="0" collapsed="false">
      <c r="A33" s="0" t="s">
        <v>94</v>
      </c>
      <c r="B33" s="6" t="s">
        <v>97</v>
      </c>
      <c r="C33" s="7" t="n">
        <v>38217</v>
      </c>
      <c r="D33" s="7" t="n">
        <v>93827</v>
      </c>
      <c r="E33" s="8" t="n">
        <v>56</v>
      </c>
      <c r="F33" s="8" t="n">
        <v>157</v>
      </c>
      <c r="G33" s="9" t="n">
        <f aca="false">C33/E33</f>
        <v>682.446428571429</v>
      </c>
      <c r="H33" s="9" t="n">
        <f aca="false">D33/F33</f>
        <v>597.624203821656</v>
      </c>
      <c r="J33" s="7" t="n">
        <f aca="false">SUM(C33:D33)</f>
        <v>132044</v>
      </c>
      <c r="K33" s="0" t="n">
        <f aca="false">SUM(E33:F33)</f>
        <v>213</v>
      </c>
      <c r="L33" s="18" t="n">
        <f aca="false">C33/D33</f>
        <v>0.407313459878287</v>
      </c>
      <c r="M33" s="18" t="n">
        <f aca="false">E33/F33</f>
        <v>0.356687898089172</v>
      </c>
      <c r="N33" s="19" t="n">
        <f aca="false">G33/H33</f>
        <v>1.14193237858734</v>
      </c>
      <c r="O33" s="7" t="n">
        <f aca="false">C33-D33</f>
        <v>-55610</v>
      </c>
      <c r="P33" s="10" t="n">
        <f aca="false">E33-F33</f>
        <v>-101</v>
      </c>
      <c r="Q33" s="9" t="n">
        <f aca="false">G33-H33</f>
        <v>84.8222247497725</v>
      </c>
    </row>
    <row r="34" customFormat="false" ht="12.75" hidden="false" customHeight="false" outlineLevel="0" collapsed="false">
      <c r="A34" s="0" t="s">
        <v>104</v>
      </c>
      <c r="B34" s="6" t="s">
        <v>109</v>
      </c>
      <c r="C34" s="7" t="n">
        <v>17606</v>
      </c>
      <c r="D34" s="7" t="n">
        <v>47112</v>
      </c>
      <c r="E34" s="8" t="n">
        <v>36</v>
      </c>
      <c r="F34" s="8" t="n">
        <v>110</v>
      </c>
      <c r="G34" s="9" t="n">
        <f aca="false">C34/E34</f>
        <v>489.055555555556</v>
      </c>
      <c r="H34" s="9" t="n">
        <f aca="false">D34/F34</f>
        <v>428.290909090909</v>
      </c>
      <c r="J34" s="7" t="n">
        <f aca="false">SUM(C34:D34)</f>
        <v>64718</v>
      </c>
      <c r="K34" s="0" t="n">
        <f aca="false">SUM(E34:F34)</f>
        <v>146</v>
      </c>
      <c r="L34" s="18" t="n">
        <f aca="false">C34/D34</f>
        <v>0.373705213109187</v>
      </c>
      <c r="M34" s="18" t="n">
        <f aca="false">E34/F34</f>
        <v>0.327272727272727</v>
      </c>
      <c r="N34" s="19" t="n">
        <f aca="false">G34/H34</f>
        <v>1.14187704005585</v>
      </c>
      <c r="O34" s="7" t="n">
        <f aca="false">C34-D34</f>
        <v>-29506</v>
      </c>
      <c r="P34" s="10" t="n">
        <f aca="false">E34-F34</f>
        <v>-74</v>
      </c>
      <c r="Q34" s="9" t="n">
        <f aca="false">G34-H34</f>
        <v>60.7646464646464</v>
      </c>
    </row>
    <row r="35" customFormat="false" ht="12.75" hidden="false" customHeight="false" outlineLevel="0" collapsed="false">
      <c r="A35" s="0" t="s">
        <v>24</v>
      </c>
      <c r="B35" s="6" t="s">
        <v>27</v>
      </c>
      <c r="C35" s="7" t="n">
        <v>617488</v>
      </c>
      <c r="D35" s="7" t="n">
        <v>586006</v>
      </c>
      <c r="E35" s="0" t="n">
        <v>478</v>
      </c>
      <c r="F35" s="0" t="n">
        <v>516</v>
      </c>
      <c r="G35" s="9" t="n">
        <f aca="false">C35/E35</f>
        <v>1291.81589958159</v>
      </c>
      <c r="H35" s="9" t="n">
        <f aca="false">D35/F35</f>
        <v>1135.67054263566</v>
      </c>
      <c r="J35" s="7" t="n">
        <f aca="false">SUM(C35:D35)</f>
        <v>1203494</v>
      </c>
      <c r="K35" s="0" t="n">
        <f aca="false">SUM(E35:F35)</f>
        <v>994</v>
      </c>
      <c r="L35" s="18" t="n">
        <f aca="false">C35/D35</f>
        <v>1.05372299942321</v>
      </c>
      <c r="M35" s="18" t="n">
        <f aca="false">E35/F35</f>
        <v>0.926356589147287</v>
      </c>
      <c r="N35" s="19" t="n">
        <f aca="false">G35/H35</f>
        <v>1.13749177343594</v>
      </c>
      <c r="O35" s="7" t="n">
        <f aca="false">C35-D35</f>
        <v>31482</v>
      </c>
      <c r="P35" s="10" t="n">
        <f aca="false">E35-F35</f>
        <v>-38</v>
      </c>
      <c r="Q35" s="9" t="n">
        <f aca="false">G35-H35</f>
        <v>156.145356945931</v>
      </c>
    </row>
    <row r="36" customFormat="false" ht="12.75" hidden="false" customHeight="false" outlineLevel="0" collapsed="false">
      <c r="A36" s="0" t="s">
        <v>98</v>
      </c>
      <c r="B36" s="6" t="s">
        <v>103</v>
      </c>
      <c r="C36" s="7" t="n">
        <v>70988</v>
      </c>
      <c r="D36" s="7" t="n">
        <v>50225</v>
      </c>
      <c r="E36" s="0" t="n">
        <v>138</v>
      </c>
      <c r="F36" s="0" t="n">
        <v>111</v>
      </c>
      <c r="G36" s="9" t="n">
        <f aca="false">C36/E36</f>
        <v>514.405797101449</v>
      </c>
      <c r="H36" s="9" t="n">
        <f aca="false">D36/F36</f>
        <v>452.477477477477</v>
      </c>
      <c r="J36" s="7" t="n">
        <f aca="false">SUM(C36:D36)</f>
        <v>121213</v>
      </c>
      <c r="K36" s="0" t="n">
        <f aca="false">SUM(E36:F36)</f>
        <v>249</v>
      </c>
      <c r="L36" s="18" t="n">
        <f aca="false">C36/D36</f>
        <v>1.41339970134395</v>
      </c>
      <c r="M36" s="18" t="n">
        <f aca="false">E36/F36</f>
        <v>1.24324324324324</v>
      </c>
      <c r="N36" s="19" t="n">
        <f aca="false">G36/H36</f>
        <v>1.13686497716796</v>
      </c>
      <c r="O36" s="7" t="n">
        <f aca="false">C36-D36</f>
        <v>20763</v>
      </c>
      <c r="P36" s="10" t="n">
        <f aca="false">E36-F36</f>
        <v>27</v>
      </c>
      <c r="Q36" s="9" t="n">
        <f aca="false">G36-H36</f>
        <v>61.9283196239718</v>
      </c>
    </row>
    <row r="37" customFormat="false" ht="12.75" hidden="false" customHeight="false" outlineLevel="0" collapsed="false">
      <c r="A37" s="0" t="s">
        <v>54</v>
      </c>
      <c r="B37" s="6" t="s">
        <v>56</v>
      </c>
      <c r="C37" s="7" t="n">
        <v>91736</v>
      </c>
      <c r="D37" s="7" t="n">
        <v>102760</v>
      </c>
      <c r="E37" s="8" t="n">
        <v>175</v>
      </c>
      <c r="F37" s="8" t="n">
        <v>222</v>
      </c>
      <c r="G37" s="9" t="n">
        <f aca="false">C37/E37</f>
        <v>524.205714285714</v>
      </c>
      <c r="H37" s="9" t="n">
        <f aca="false">D37/F37</f>
        <v>462.882882882883</v>
      </c>
      <c r="J37" s="7" t="n">
        <f aca="false">SUM(C37:D37)</f>
        <v>194496</v>
      </c>
      <c r="K37" s="0" t="n">
        <f aca="false">SUM(E37:F37)</f>
        <v>397</v>
      </c>
      <c r="L37" s="18" t="n">
        <f aca="false">C37/D37</f>
        <v>0.892720903075127</v>
      </c>
      <c r="M37" s="18" t="n">
        <f aca="false">E37/F37</f>
        <v>0.788288288288288</v>
      </c>
      <c r="N37" s="19" t="n">
        <f aca="false">G37/H37</f>
        <v>1.13248023132959</v>
      </c>
      <c r="O37" s="7" t="n">
        <f aca="false">C37-D37</f>
        <v>-11024</v>
      </c>
      <c r="P37" s="10" t="n">
        <f aca="false">E37-F37</f>
        <v>-47</v>
      </c>
      <c r="Q37" s="9" t="n">
        <f aca="false">G37-H37</f>
        <v>61.3228314028314</v>
      </c>
    </row>
    <row r="38" customFormat="false" ht="12.75" hidden="false" customHeight="false" outlineLevel="0" collapsed="false">
      <c r="A38" s="0" t="s">
        <v>24</v>
      </c>
      <c r="B38" s="6" t="s">
        <v>32</v>
      </c>
      <c r="C38" s="7" t="n">
        <v>18299510</v>
      </c>
      <c r="D38" s="7" t="n">
        <v>12744206</v>
      </c>
      <c r="E38" s="8" t="n">
        <v>8720</v>
      </c>
      <c r="F38" s="8" t="n">
        <v>6832</v>
      </c>
      <c r="G38" s="9" t="n">
        <f aca="false">C38/E38</f>
        <v>2098.56766055046</v>
      </c>
      <c r="H38" s="9" t="n">
        <f aca="false">D38/F38</f>
        <v>1865.36973067916</v>
      </c>
      <c r="J38" s="7" t="n">
        <f aca="false">SUM(C38:D38)</f>
        <v>31043716</v>
      </c>
      <c r="K38" s="0" t="n">
        <f aca="false">SUM(E38:F38)</f>
        <v>15552</v>
      </c>
      <c r="L38" s="18" t="n">
        <f aca="false">C38/D38</f>
        <v>1.43590820801233</v>
      </c>
      <c r="M38" s="18" t="n">
        <f aca="false">E38/F38</f>
        <v>1.27634660421546</v>
      </c>
      <c r="N38" s="19" t="n">
        <f aca="false">G38/H38</f>
        <v>1.12501432077296</v>
      </c>
      <c r="O38" s="7" t="n">
        <f aca="false">C38-D38</f>
        <v>5555304</v>
      </c>
      <c r="P38" s="10" t="n">
        <f aca="false">E38-F38</f>
        <v>1888</v>
      </c>
      <c r="Q38" s="9" t="n">
        <f aca="false">G38-H38</f>
        <v>233.197929871302</v>
      </c>
    </row>
    <row r="39" customFormat="false" ht="12.75" hidden="false" customHeight="false" outlineLevel="0" collapsed="false">
      <c r="A39" s="0" t="s">
        <v>24</v>
      </c>
      <c r="B39" s="6" t="s">
        <v>26</v>
      </c>
      <c r="C39" s="7" t="n">
        <v>4030909</v>
      </c>
      <c r="D39" s="7" t="n">
        <v>3278730</v>
      </c>
      <c r="E39" s="0" t="n">
        <v>2608</v>
      </c>
      <c r="F39" s="8" t="n">
        <v>2375</v>
      </c>
      <c r="G39" s="9" t="n">
        <f aca="false">C39/E39</f>
        <v>1545.59394171779</v>
      </c>
      <c r="H39" s="9" t="n">
        <f aca="false">D39/F39</f>
        <v>1380.51789473684</v>
      </c>
      <c r="J39" s="7" t="n">
        <f aca="false">SUM(C39:D39)</f>
        <v>7309639</v>
      </c>
      <c r="K39" s="0" t="n">
        <f aca="false">SUM(E39:F39)</f>
        <v>4983</v>
      </c>
      <c r="L39" s="18" t="n">
        <f aca="false">C39/D39</f>
        <v>1.22941169294208</v>
      </c>
      <c r="M39" s="18" t="n">
        <f aca="false">E39/F39</f>
        <v>1.09810526315789</v>
      </c>
      <c r="N39" s="19" t="n">
        <f aca="false">G39/H39</f>
        <v>1.1195754489024</v>
      </c>
      <c r="O39" s="7" t="n">
        <f aca="false">C39-D39</f>
        <v>752179</v>
      </c>
      <c r="P39" s="10" t="n">
        <f aca="false">E39-F39</f>
        <v>233</v>
      </c>
      <c r="Q39" s="9" t="n">
        <f aca="false">G39-H39</f>
        <v>165.076046980949</v>
      </c>
    </row>
    <row r="40" customFormat="false" ht="12.75" hidden="false" customHeight="false" outlineLevel="0" collapsed="false">
      <c r="A40" s="0" t="s">
        <v>110</v>
      </c>
      <c r="B40" s="6" t="s">
        <v>119</v>
      </c>
      <c r="C40" s="7" t="n">
        <v>151828</v>
      </c>
      <c r="D40" s="7" t="n">
        <v>167778</v>
      </c>
      <c r="E40" s="8" t="n">
        <v>266</v>
      </c>
      <c r="F40" s="8" t="n">
        <v>322</v>
      </c>
      <c r="G40" s="9" t="n">
        <f aca="false">C40/E40</f>
        <v>570.781954887218</v>
      </c>
      <c r="H40" s="9" t="n">
        <f aca="false">D40/F40</f>
        <v>521.049689440994</v>
      </c>
      <c r="J40" s="7" t="n">
        <f aca="false">SUM(C40:D40)</f>
        <v>319606</v>
      </c>
      <c r="K40" s="0" t="n">
        <f aca="false">SUM(E40:F40)</f>
        <v>588</v>
      </c>
      <c r="L40" s="18" t="n">
        <f aca="false">C40/D40</f>
        <v>0.9049339007498</v>
      </c>
      <c r="M40" s="18" t="n">
        <f aca="false">E40/F40</f>
        <v>0.826086956521739</v>
      </c>
      <c r="N40" s="19" t="n">
        <f aca="false">G40/H40</f>
        <v>1.09544630090765</v>
      </c>
      <c r="O40" s="7" t="n">
        <f aca="false">C40-D40</f>
        <v>-15950</v>
      </c>
      <c r="P40" s="10" t="n">
        <f aca="false">E40-F40</f>
        <v>-56</v>
      </c>
      <c r="Q40" s="9" t="n">
        <f aca="false">G40-H40</f>
        <v>49.7322654462242</v>
      </c>
    </row>
    <row r="41" customFormat="false" ht="12.75" hidden="false" customHeight="false" outlineLevel="0" collapsed="false">
      <c r="A41" s="0" t="s">
        <v>110</v>
      </c>
      <c r="B41" s="6" t="s">
        <v>111</v>
      </c>
      <c r="C41" s="7" t="n">
        <v>4364770</v>
      </c>
      <c r="D41" s="7" t="n">
        <v>5692738</v>
      </c>
      <c r="E41" s="8" t="n">
        <v>5526</v>
      </c>
      <c r="F41" s="8" t="n">
        <v>7872</v>
      </c>
      <c r="G41" s="9" t="n">
        <f aca="false">C41/E41</f>
        <v>789.860658704307</v>
      </c>
      <c r="H41" s="9" t="n">
        <f aca="false">D41/F41</f>
        <v>723.162855691057</v>
      </c>
      <c r="J41" s="7" t="n">
        <f aca="false">SUM(C41:D41)</f>
        <v>10057508</v>
      </c>
      <c r="K41" s="0" t="n">
        <f aca="false">SUM(E41:F41)</f>
        <v>13398</v>
      </c>
      <c r="L41" s="18" t="n">
        <f aca="false">C41/D41</f>
        <v>0.766725958580915</v>
      </c>
      <c r="M41" s="18" t="n">
        <f aca="false">E41/F41</f>
        <v>0.701981707317073</v>
      </c>
      <c r="N41" s="19" t="n">
        <f aca="false">G41/H41</f>
        <v>1.09223068149637</v>
      </c>
      <c r="O41" s="7" t="n">
        <f aca="false">C41-D41</f>
        <v>-1327968</v>
      </c>
      <c r="P41" s="10" t="n">
        <f aca="false">E41-F41</f>
        <v>-2346</v>
      </c>
      <c r="Q41" s="9" t="n">
        <f aca="false">G41-H41</f>
        <v>66.69780301325</v>
      </c>
    </row>
    <row r="42" customFormat="false" ht="12.75" hidden="false" customHeight="false" outlineLevel="0" collapsed="false">
      <c r="A42" s="0" t="s">
        <v>110</v>
      </c>
      <c r="B42" s="6" t="s">
        <v>117</v>
      </c>
      <c r="C42" s="7" t="n">
        <v>239884</v>
      </c>
      <c r="D42" s="7" t="n">
        <v>1745107</v>
      </c>
      <c r="E42" s="8" t="n">
        <v>285</v>
      </c>
      <c r="F42" s="8" t="n">
        <v>2264</v>
      </c>
      <c r="G42" s="9" t="n">
        <f aca="false">C42/E42</f>
        <v>841.698245614035</v>
      </c>
      <c r="H42" s="9" t="n">
        <f aca="false">D42/F42</f>
        <v>770.806978798587</v>
      </c>
      <c r="J42" s="7" t="n">
        <f aca="false">SUM(C42:D42)</f>
        <v>1984991</v>
      </c>
      <c r="K42" s="0" t="n">
        <f aca="false">SUM(E42:F42)</f>
        <v>2549</v>
      </c>
      <c r="L42" s="18" t="n">
        <f aca="false">C42/D42</f>
        <v>0.137460912138912</v>
      </c>
      <c r="M42" s="18" t="n">
        <f aca="false">E42/F42</f>
        <v>0.125883392226148</v>
      </c>
      <c r="N42" s="19" t="n">
        <f aca="false">G42/H42</f>
        <v>1.09197019327192</v>
      </c>
      <c r="O42" s="7" t="n">
        <f aca="false">C42-D42</f>
        <v>-1505223</v>
      </c>
      <c r="P42" s="10" t="n">
        <f aca="false">E42-F42</f>
        <v>-1979</v>
      </c>
      <c r="Q42" s="9" t="n">
        <f aca="false">G42-H42</f>
        <v>70.8912668154485</v>
      </c>
    </row>
    <row r="43" customFormat="false" ht="12.75" hidden="false" customHeight="false" outlineLevel="0" collapsed="false">
      <c r="A43" s="0" t="s">
        <v>86</v>
      </c>
      <c r="B43" s="6" t="s">
        <v>91</v>
      </c>
      <c r="C43" s="7" t="n">
        <v>1537606</v>
      </c>
      <c r="D43" s="7" t="n">
        <v>2247130</v>
      </c>
      <c r="E43" s="7" t="n">
        <v>1657</v>
      </c>
      <c r="F43" s="7" t="n">
        <v>2628</v>
      </c>
      <c r="G43" s="9" t="n">
        <v>927.945684972843</v>
      </c>
      <c r="H43" s="9" t="n">
        <v>855.072298325723</v>
      </c>
      <c r="J43" s="7" t="n">
        <v>3784736</v>
      </c>
      <c r="K43" s="0" t="n">
        <v>4285</v>
      </c>
      <c r="L43" s="18" t="n">
        <f aca="false">C43/D43</f>
        <v>0.684253247475669</v>
      </c>
      <c r="M43" s="18" t="n">
        <f aca="false">E43/F43</f>
        <v>0.630517503805175</v>
      </c>
      <c r="N43" s="19" t="n">
        <f aca="false">G43/H43</f>
        <v>1.08522482460233</v>
      </c>
      <c r="O43" s="7" t="n">
        <f aca="false">C43-D43</f>
        <v>-709524</v>
      </c>
      <c r="P43" s="10" t="n">
        <f aca="false">E43-F43</f>
        <v>-971</v>
      </c>
      <c r="Q43" s="9" t="n">
        <f aca="false">G43-H43</f>
        <v>72.8733866471196</v>
      </c>
    </row>
    <row r="44" customFormat="false" ht="12.75" hidden="false" customHeight="false" outlineLevel="0" collapsed="false">
      <c r="A44" s="0" t="s">
        <v>110</v>
      </c>
      <c r="B44" s="6" t="s">
        <v>115</v>
      </c>
      <c r="C44" s="7" t="n">
        <v>389674</v>
      </c>
      <c r="D44" s="7" t="n">
        <v>930421</v>
      </c>
      <c r="E44" s="8" t="n">
        <v>538</v>
      </c>
      <c r="F44" s="8" t="n">
        <v>1392</v>
      </c>
      <c r="G44" s="9" t="n">
        <f aca="false">C44/E44</f>
        <v>724.301115241636</v>
      </c>
      <c r="H44" s="9" t="n">
        <f aca="false">D44/F44</f>
        <v>668.405890804598</v>
      </c>
      <c r="J44" s="7" t="n">
        <f aca="false">SUM(C44:D44)</f>
        <v>1320095</v>
      </c>
      <c r="K44" s="0" t="n">
        <f aca="false">SUM(E44:F44)</f>
        <v>1930</v>
      </c>
      <c r="L44" s="18" t="n">
        <f aca="false">C44/D44</f>
        <v>0.418814708610403</v>
      </c>
      <c r="M44" s="18" t="n">
        <f aca="false">E44/F44</f>
        <v>0.386494252873563</v>
      </c>
      <c r="N44" s="19" t="n">
        <f aca="false">G44/H44</f>
        <v>1.08362467357933</v>
      </c>
      <c r="O44" s="7" t="n">
        <f aca="false">C44-D44</f>
        <v>-540747</v>
      </c>
      <c r="P44" s="10" t="n">
        <f aca="false">E44-F44</f>
        <v>-854</v>
      </c>
      <c r="Q44" s="9" t="n">
        <f aca="false">G44-H44</f>
        <v>55.895224437038</v>
      </c>
    </row>
    <row r="45" customFormat="false" ht="12.75" hidden="false" customHeight="false" outlineLevel="0" collapsed="false">
      <c r="A45" s="0" t="s">
        <v>98</v>
      </c>
      <c r="B45" s="6" t="s">
        <v>100</v>
      </c>
      <c r="C45" s="7" t="n">
        <v>80282</v>
      </c>
      <c r="D45" s="7" t="n">
        <v>49029</v>
      </c>
      <c r="E45" s="0" t="n">
        <v>150</v>
      </c>
      <c r="F45" s="0" t="n">
        <v>99</v>
      </c>
      <c r="G45" s="9" t="n">
        <f aca="false">C45/E45</f>
        <v>535.213333333333</v>
      </c>
      <c r="H45" s="9" t="n">
        <f aca="false">D45/F45</f>
        <v>495.242424242424</v>
      </c>
      <c r="J45" s="7" t="n">
        <f aca="false">SUM(C45:D45)</f>
        <v>129311</v>
      </c>
      <c r="K45" s="0" t="n">
        <f aca="false">SUM(E45:F45)</f>
        <v>249</v>
      </c>
      <c r="L45" s="18" t="n">
        <f aca="false">C45/D45</f>
        <v>1.63743906667483</v>
      </c>
      <c r="M45" s="18" t="n">
        <f aca="false">E45/F45</f>
        <v>1.51515151515152</v>
      </c>
      <c r="N45" s="19" t="n">
        <f aca="false">G45/H45</f>
        <v>1.08070978400538</v>
      </c>
      <c r="O45" s="7" t="n">
        <f aca="false">C45-D45</f>
        <v>31253</v>
      </c>
      <c r="P45" s="10" t="n">
        <f aca="false">E45-F45</f>
        <v>51</v>
      </c>
      <c r="Q45" s="9" t="n">
        <f aca="false">G45-H45</f>
        <v>39.9709090909091</v>
      </c>
    </row>
    <row r="46" customFormat="false" ht="12.75" hidden="false" customHeight="false" outlineLevel="0" collapsed="false">
      <c r="A46" s="0" t="s">
        <v>47</v>
      </c>
      <c r="B46" s="6" t="s">
        <v>49</v>
      </c>
      <c r="C46" s="7" t="n">
        <v>55304</v>
      </c>
      <c r="D46" s="7" t="n">
        <v>895583</v>
      </c>
      <c r="E46" s="8" t="n">
        <v>96</v>
      </c>
      <c r="F46" s="8" t="n">
        <v>1670</v>
      </c>
      <c r="G46" s="9" t="n">
        <f aca="false">C46/E46</f>
        <v>576.083333333333</v>
      </c>
      <c r="H46" s="9" t="n">
        <f aca="false">D46/F46</f>
        <v>536.277245508982</v>
      </c>
      <c r="J46" s="7" t="n">
        <f aca="false">SUM(C46:D46)</f>
        <v>950887</v>
      </c>
      <c r="K46" s="0" t="n">
        <f aca="false">SUM(E46:F46)</f>
        <v>1766</v>
      </c>
      <c r="L46" s="18" t="n">
        <f aca="false">C46/D46</f>
        <v>0.0617519537552633</v>
      </c>
      <c r="M46" s="18" t="n">
        <f aca="false">E46/F46</f>
        <v>0.0574850299401198</v>
      </c>
      <c r="N46" s="19" t="n">
        <f aca="false">G46/H46</f>
        <v>1.07422669553427</v>
      </c>
      <c r="O46" s="7" t="n">
        <f aca="false">C46-D46</f>
        <v>-840279</v>
      </c>
      <c r="P46" s="10" t="n">
        <f aca="false">E46-F46</f>
        <v>-1574</v>
      </c>
      <c r="Q46" s="9" t="n">
        <f aca="false">G46-H46</f>
        <v>39.8060878243514</v>
      </c>
    </row>
    <row r="47" customFormat="false" ht="12.75" hidden="false" customHeight="false" outlineLevel="0" collapsed="false">
      <c r="A47" s="0" t="s">
        <v>24</v>
      </c>
      <c r="B47" s="6" t="s">
        <v>30</v>
      </c>
      <c r="C47" s="7" t="n">
        <v>7964504</v>
      </c>
      <c r="D47" s="7" t="n">
        <v>18056127</v>
      </c>
      <c r="E47" s="0" t="n">
        <v>6607</v>
      </c>
      <c r="F47" s="8" t="n">
        <v>16075</v>
      </c>
      <c r="G47" s="9" t="n">
        <f aca="false">C47/E47</f>
        <v>1205.4645073407</v>
      </c>
      <c r="H47" s="9" t="n">
        <f aca="false">D47/F47</f>
        <v>1123.24273716952</v>
      </c>
      <c r="J47" s="7" t="n">
        <f aca="false">SUM(C47:D47)</f>
        <v>26020631</v>
      </c>
      <c r="K47" s="0" t="n">
        <f aca="false">SUM(E47:F47)</f>
        <v>22682</v>
      </c>
      <c r="L47" s="18" t="n">
        <f aca="false">C47/D47</f>
        <v>0.441097030387524</v>
      </c>
      <c r="M47" s="18" t="n">
        <f aca="false">E47/F47</f>
        <v>0.411010886469673</v>
      </c>
      <c r="N47" s="19" t="n">
        <f aca="false">G47/H47</f>
        <v>1.07320035772354</v>
      </c>
      <c r="O47" s="7" t="n">
        <f aca="false">C47-D47</f>
        <v>-10091623</v>
      </c>
      <c r="P47" s="10" t="n">
        <f aca="false">E47-F47</f>
        <v>-9468</v>
      </c>
      <c r="Q47" s="9" t="n">
        <f aca="false">G47-H47</f>
        <v>82.2217701711816</v>
      </c>
    </row>
    <row r="48" customFormat="false" ht="12.75" hidden="false" customHeight="false" outlineLevel="0" collapsed="false">
      <c r="A48" s="0" t="s">
        <v>61</v>
      </c>
      <c r="B48" s="6" t="s">
        <v>64</v>
      </c>
      <c r="C48" s="7" t="n">
        <v>106462</v>
      </c>
      <c r="D48" s="7" t="n">
        <v>216985</v>
      </c>
      <c r="E48" s="8" t="n">
        <v>123</v>
      </c>
      <c r="F48" s="8" t="n">
        <v>269</v>
      </c>
      <c r="G48" s="9" t="n">
        <f aca="false">C48/E48</f>
        <v>865.544715447154</v>
      </c>
      <c r="H48" s="9" t="n">
        <f aca="false">D48/F48</f>
        <v>806.635687732342</v>
      </c>
      <c r="J48" s="7" t="n">
        <f aca="false">SUM(C48:D48)</f>
        <v>323447</v>
      </c>
      <c r="K48" s="0" t="n">
        <f aca="false">SUM(E48:F48)</f>
        <v>392</v>
      </c>
      <c r="L48" s="18" t="n">
        <f aca="false">C48/D48</f>
        <v>0.490642210291034</v>
      </c>
      <c r="M48" s="18" t="n">
        <f aca="false">E48/F48</f>
        <v>0.45724907063197</v>
      </c>
      <c r="N48" s="19" t="n">
        <f aca="false">G48/H48</f>
        <v>1.07303052494543</v>
      </c>
      <c r="O48" s="7" t="n">
        <f aca="false">C48-D48</f>
        <v>-110523</v>
      </c>
      <c r="P48" s="10" t="n">
        <f aca="false">E48-F48</f>
        <v>-146</v>
      </c>
      <c r="Q48" s="9" t="n">
        <f aca="false">G48-H48</f>
        <v>58.9090277148124</v>
      </c>
    </row>
    <row r="49" customFormat="false" ht="12.75" hidden="false" customHeight="false" outlineLevel="0" collapsed="false">
      <c r="A49" s="0" t="s">
        <v>18</v>
      </c>
      <c r="B49" s="6" t="s">
        <v>22</v>
      </c>
      <c r="C49" s="7" t="n">
        <v>24051</v>
      </c>
      <c r="D49" s="7" t="n">
        <v>71517</v>
      </c>
      <c r="E49" s="8" t="n">
        <v>13</v>
      </c>
      <c r="F49" s="8" t="n">
        <v>41</v>
      </c>
      <c r="G49" s="9" t="n">
        <f aca="false">C49/E49</f>
        <v>1850.07692307692</v>
      </c>
      <c r="H49" s="9" t="n">
        <f aca="false">D49/F49</f>
        <v>1744.31707317073</v>
      </c>
      <c r="J49" s="7" t="n">
        <f aca="false">SUM(C49:D49)</f>
        <v>95568</v>
      </c>
      <c r="K49" s="0" t="n">
        <f aca="false">SUM(E49:F49)</f>
        <v>54</v>
      </c>
      <c r="L49" s="18" t="n">
        <f aca="false">C49/D49</f>
        <v>0.336297663492596</v>
      </c>
      <c r="M49" s="18" t="n">
        <f aca="false">E49/F49</f>
        <v>0.317073170731707</v>
      </c>
      <c r="N49" s="19" t="n">
        <f aca="false">G49/H49</f>
        <v>1.06063109255357</v>
      </c>
      <c r="O49" s="7" t="n">
        <f aca="false">C49-D49</f>
        <v>-47466</v>
      </c>
      <c r="P49" s="10" t="n">
        <f aca="false">E49-F49</f>
        <v>-28</v>
      </c>
      <c r="Q49" s="9" t="n">
        <f aca="false">G49-H49</f>
        <v>105.759849906191</v>
      </c>
    </row>
    <row r="50" customFormat="false" ht="12.75" hidden="false" customHeight="false" outlineLevel="0" collapsed="false">
      <c r="A50" s="0" t="s">
        <v>24</v>
      </c>
      <c r="B50" s="6" t="s">
        <v>40</v>
      </c>
      <c r="C50" s="7" t="n">
        <v>4139165</v>
      </c>
      <c r="D50" s="7" t="n">
        <v>2934160</v>
      </c>
      <c r="E50" s="8" t="n">
        <v>3161</v>
      </c>
      <c r="F50" s="8" t="n">
        <v>2364</v>
      </c>
      <c r="G50" s="9" t="n">
        <f aca="false">C50/E50</f>
        <v>1309.44795950649</v>
      </c>
      <c r="H50" s="9" t="n">
        <f aca="false">D50/F50</f>
        <v>1241.18443316413</v>
      </c>
      <c r="J50" s="7" t="n">
        <f aca="false">SUM(C50:D50)</f>
        <v>7073325</v>
      </c>
      <c r="K50" s="0" t="n">
        <f aca="false">SUM(E50:F50)</f>
        <v>5525</v>
      </c>
      <c r="L50" s="18" t="n">
        <f aca="false">C50/D50</f>
        <v>1.41068142159937</v>
      </c>
      <c r="M50" s="18" t="n">
        <f aca="false">E50/F50</f>
        <v>1.33714043993232</v>
      </c>
      <c r="N50" s="19" t="n">
        <f aca="false">G50/H50</f>
        <v>1.05499869682408</v>
      </c>
      <c r="O50" s="7" t="n">
        <f aca="false">C50-D50</f>
        <v>1205005</v>
      </c>
      <c r="P50" s="10" t="n">
        <f aca="false">E50-F50</f>
        <v>797</v>
      </c>
      <c r="Q50" s="9" t="n">
        <f aca="false">G50-H50</f>
        <v>68.2635263423565</v>
      </c>
    </row>
    <row r="51" customFormat="false" ht="12.75" hidden="false" customHeight="false" outlineLevel="0" collapsed="false">
      <c r="A51" s="0" t="s">
        <v>94</v>
      </c>
      <c r="B51" s="6" t="s">
        <v>96</v>
      </c>
      <c r="C51" s="7" t="n">
        <v>193450</v>
      </c>
      <c r="D51" s="7" t="n">
        <v>325790</v>
      </c>
      <c r="E51" s="8" t="n">
        <v>319</v>
      </c>
      <c r="F51" s="8" t="n">
        <v>562</v>
      </c>
      <c r="G51" s="9" t="n">
        <f aca="false">C51/E51</f>
        <v>606.426332288401</v>
      </c>
      <c r="H51" s="9" t="n">
        <f aca="false">D51/F51</f>
        <v>579.697508896797</v>
      </c>
      <c r="J51" s="7" t="n">
        <f aca="false">SUM(C51:D51)</f>
        <v>519240</v>
      </c>
      <c r="K51" s="0" t="n">
        <f aca="false">SUM(E51:F51)</f>
        <v>881</v>
      </c>
      <c r="L51" s="18" t="n">
        <f aca="false">C51/D51</f>
        <v>0.593787409067191</v>
      </c>
      <c r="M51" s="18" t="n">
        <f aca="false">E51/F51</f>
        <v>0.567615658362989</v>
      </c>
      <c r="N51" s="19" t="n">
        <f aca="false">G51/H51</f>
        <v>1.04610822537856</v>
      </c>
      <c r="O51" s="7" t="n">
        <f aca="false">C51-D51</f>
        <v>-132340</v>
      </c>
      <c r="P51" s="10" t="n">
        <f aca="false">E51-F51</f>
        <v>-243</v>
      </c>
      <c r="Q51" s="9" t="n">
        <f aca="false">G51-H51</f>
        <v>26.7288233916041</v>
      </c>
    </row>
    <row r="52" customFormat="false" ht="12.75" hidden="false" customHeight="false" outlineLevel="0" collapsed="false">
      <c r="A52" s="0" t="s">
        <v>66</v>
      </c>
      <c r="B52" s="6" t="s">
        <v>72</v>
      </c>
      <c r="C52" s="7" t="n">
        <v>204065</v>
      </c>
      <c r="D52" s="7" t="n">
        <v>159011</v>
      </c>
      <c r="E52" s="8" t="n">
        <v>230</v>
      </c>
      <c r="F52" s="8" t="n">
        <v>187</v>
      </c>
      <c r="G52" s="9" t="n">
        <f aca="false">C52/E52</f>
        <v>887.239130434783</v>
      </c>
      <c r="H52" s="9" t="n">
        <f aca="false">D52/F52</f>
        <v>850.326203208556</v>
      </c>
      <c r="J52" s="7" t="n">
        <f aca="false">SUM(C52:D52)</f>
        <v>363076</v>
      </c>
      <c r="K52" s="0" t="n">
        <f aca="false">SUM(E52:F52)</f>
        <v>417</v>
      </c>
      <c r="L52" s="18" t="n">
        <f aca="false">C52/D52</f>
        <v>1.28333888850457</v>
      </c>
      <c r="M52" s="18" t="n">
        <f aca="false">E52/F52</f>
        <v>1.22994652406417</v>
      </c>
      <c r="N52" s="19" t="n">
        <f aca="false">G52/H52</f>
        <v>1.04341031369719</v>
      </c>
      <c r="O52" s="7" t="n">
        <f aca="false">C52-D52</f>
        <v>45054</v>
      </c>
      <c r="P52" s="10" t="n">
        <f aca="false">E52-F52</f>
        <v>43</v>
      </c>
      <c r="Q52" s="9" t="n">
        <f aca="false">G52-H52</f>
        <v>36.9129272262264</v>
      </c>
    </row>
    <row r="53" customFormat="false" ht="12.75" hidden="false" customHeight="false" outlineLevel="0" collapsed="false">
      <c r="A53" s="0" t="s">
        <v>66</v>
      </c>
      <c r="B53" s="6" t="s">
        <v>79</v>
      </c>
      <c r="C53" s="7" t="n">
        <v>11514008</v>
      </c>
      <c r="D53" s="7" t="n">
        <v>18948193</v>
      </c>
      <c r="E53" s="8" t="n">
        <v>11207</v>
      </c>
      <c r="F53" s="8" t="n">
        <v>19052</v>
      </c>
      <c r="G53" s="9" t="n">
        <f aca="false">C53/E53</f>
        <v>1027.39430712947</v>
      </c>
      <c r="H53" s="9" t="n">
        <f aca="false">D53/F53</f>
        <v>994.551385681293</v>
      </c>
      <c r="J53" s="7" t="n">
        <f aca="false">SUM(C53:D53)</f>
        <v>30462201</v>
      </c>
      <c r="K53" s="0" t="n">
        <f aca="false">SUM(E53:F53)</f>
        <v>30259</v>
      </c>
      <c r="L53" s="18" t="n">
        <f aca="false">C53/D53</f>
        <v>0.607657310646984</v>
      </c>
      <c r="M53" s="18" t="n">
        <f aca="false">E53/F53</f>
        <v>0.588232206592484</v>
      </c>
      <c r="N53" s="19" t="n">
        <f aca="false">G53/H53</f>
        <v>1.03302285022275</v>
      </c>
      <c r="O53" s="7" t="n">
        <f aca="false">C53-D53</f>
        <v>-7434185</v>
      </c>
      <c r="P53" s="10" t="n">
        <f aca="false">E53-F53</f>
        <v>-7845</v>
      </c>
      <c r="Q53" s="9" t="n">
        <f aca="false">G53-H53</f>
        <v>32.8429214481795</v>
      </c>
    </row>
    <row r="54" customFormat="false" ht="12.75" hidden="false" customHeight="false" outlineLevel="0" collapsed="false">
      <c r="A54" s="0" t="s">
        <v>66</v>
      </c>
      <c r="B54" s="6" t="s">
        <v>77</v>
      </c>
      <c r="C54" s="7" t="n">
        <v>183939</v>
      </c>
      <c r="D54" s="7" t="n">
        <v>254346</v>
      </c>
      <c r="E54" s="8" t="n">
        <v>208</v>
      </c>
      <c r="F54" s="0" t="n">
        <v>297</v>
      </c>
      <c r="G54" s="9" t="n">
        <f aca="false">C54/E54</f>
        <v>884.322115384615</v>
      </c>
      <c r="H54" s="9" t="n">
        <f aca="false">D54/F54</f>
        <v>856.383838383838</v>
      </c>
      <c r="J54" s="7" t="n">
        <f aca="false">SUM(C54:D54)</f>
        <v>438285</v>
      </c>
      <c r="K54" s="0" t="n">
        <f aca="false">SUM(E54:F54)</f>
        <v>505</v>
      </c>
      <c r="L54" s="18" t="n">
        <f aca="false">C54/D54</f>
        <v>0.723184166450426</v>
      </c>
      <c r="M54" s="18" t="n">
        <f aca="false">E54/F54</f>
        <v>0.7003367003367</v>
      </c>
      <c r="N54" s="19" t="n">
        <f aca="false">G54/H54</f>
        <v>1.03262354536431</v>
      </c>
      <c r="O54" s="7" t="n">
        <f aca="false">C54-D54</f>
        <v>-70407</v>
      </c>
      <c r="P54" s="10" t="n">
        <f aca="false">E54-F54</f>
        <v>-89</v>
      </c>
      <c r="Q54" s="9" t="n">
        <f aca="false">G54-H54</f>
        <v>27.938277000777</v>
      </c>
    </row>
    <row r="55" customFormat="false" ht="12.75" hidden="false" customHeight="false" outlineLevel="0" collapsed="false">
      <c r="A55" s="0" t="s">
        <v>86</v>
      </c>
      <c r="B55" s="6" t="s">
        <v>88</v>
      </c>
      <c r="C55" s="7" t="n">
        <v>53927551</v>
      </c>
      <c r="D55" s="7" t="n">
        <v>35153412</v>
      </c>
      <c r="E55" s="8" t="n">
        <v>28615</v>
      </c>
      <c r="F55" s="8" t="n">
        <v>19051</v>
      </c>
      <c r="G55" s="9" t="n">
        <f aca="false">C55/E55</f>
        <v>1884.59028481566</v>
      </c>
      <c r="H55" s="9" t="n">
        <f aca="false">D55/F55</f>
        <v>1845.2266022781</v>
      </c>
      <c r="J55" s="7" t="n">
        <f aca="false">SUM(C55:D55)</f>
        <v>89080963</v>
      </c>
      <c r="K55" s="0" t="n">
        <f aca="false">SUM(E55:F55)</f>
        <v>47666</v>
      </c>
      <c r="L55" s="18" t="n">
        <f aca="false">C55/D55</f>
        <v>1.53406306619682</v>
      </c>
      <c r="M55" s="18" t="n">
        <f aca="false">E55/F55</f>
        <v>1.5020208912918</v>
      </c>
      <c r="N55" s="19" t="n">
        <f aca="false">G55/H55</f>
        <v>1.0213327092125</v>
      </c>
      <c r="O55" s="7" t="n">
        <f aca="false">C55-D55</f>
        <v>18774139</v>
      </c>
      <c r="P55" s="10" t="n">
        <f aca="false">E55-F55</f>
        <v>9564</v>
      </c>
      <c r="Q55" s="9" t="n">
        <f aca="false">G55-H55</f>
        <v>39.3636825375604</v>
      </c>
    </row>
    <row r="56" customFormat="false" ht="12.75" hidden="false" customHeight="false" outlineLevel="0" collapsed="false">
      <c r="A56" s="0" t="s">
        <v>47</v>
      </c>
      <c r="B56" s="6" t="s">
        <v>51</v>
      </c>
      <c r="C56" s="7" t="n">
        <v>947808</v>
      </c>
      <c r="D56" s="7" t="n">
        <v>13150754</v>
      </c>
      <c r="E56" s="8" t="n">
        <v>1139</v>
      </c>
      <c r="F56" s="8" t="n">
        <v>16000</v>
      </c>
      <c r="G56" s="9" t="n">
        <f aca="false">C56/E56</f>
        <v>832.140474100088</v>
      </c>
      <c r="H56" s="9" t="n">
        <f aca="false">D56/F56</f>
        <v>821.922125</v>
      </c>
      <c r="J56" s="7" t="n">
        <f aca="false">SUM(C56:D56)</f>
        <v>14098562</v>
      </c>
      <c r="K56" s="0" t="n">
        <f aca="false">SUM(E56:F56)</f>
        <v>17139</v>
      </c>
      <c r="L56" s="18" t="n">
        <f aca="false">C56/D56</f>
        <v>0.0720725214691112</v>
      </c>
      <c r="M56" s="18" t="n">
        <f aca="false">E56/F56</f>
        <v>0.0711875</v>
      </c>
      <c r="N56" s="19" t="n">
        <f aca="false">G56/H56</f>
        <v>1.01243225944318</v>
      </c>
      <c r="O56" s="7" t="n">
        <f aca="false">C56-D56</f>
        <v>-12202946</v>
      </c>
      <c r="P56" s="10" t="n">
        <f aca="false">E56-F56</f>
        <v>-14861</v>
      </c>
      <c r="Q56" s="9" t="n">
        <f aca="false">G56-H56</f>
        <v>10.2183491000877</v>
      </c>
    </row>
    <row r="57" customFormat="false" ht="12.75" hidden="false" customHeight="false" outlineLevel="0" collapsed="false">
      <c r="A57" s="0" t="s">
        <v>66</v>
      </c>
      <c r="B57" s="6" t="s">
        <v>70</v>
      </c>
      <c r="C57" s="7" t="n">
        <v>583028</v>
      </c>
      <c r="D57" s="7" t="n">
        <v>437859</v>
      </c>
      <c r="E57" s="8" t="n">
        <v>574</v>
      </c>
      <c r="F57" s="8" t="n">
        <v>436</v>
      </c>
      <c r="G57" s="9" t="n">
        <f aca="false">C57/E57</f>
        <v>1015.72822299652</v>
      </c>
      <c r="H57" s="9" t="n">
        <f aca="false">D57/F57</f>
        <v>1004.26376146789</v>
      </c>
      <c r="J57" s="7" t="n">
        <f aca="false">SUM(C57:D57)</f>
        <v>1020887</v>
      </c>
      <c r="K57" s="0" t="n">
        <f aca="false">SUM(E57:F57)</f>
        <v>1010</v>
      </c>
      <c r="L57" s="18" t="n">
        <f aca="false">C57/D57</f>
        <v>1.3315428025917</v>
      </c>
      <c r="M57" s="18" t="n">
        <f aca="false">E57/F57</f>
        <v>1.31651376146789</v>
      </c>
      <c r="N57" s="19" t="n">
        <f aca="false">G57/H57</f>
        <v>1.01141578733446</v>
      </c>
      <c r="O57" s="7" t="n">
        <f aca="false">C57-D57</f>
        <v>145169</v>
      </c>
      <c r="P57" s="10" t="n">
        <f aca="false">E57-F57</f>
        <v>138</v>
      </c>
      <c r="Q57" s="9" t="n">
        <f aca="false">G57-H57</f>
        <v>11.4644615286257</v>
      </c>
    </row>
    <row r="58" customFormat="false" ht="12.75" hidden="false" customHeight="false" outlineLevel="0" collapsed="false">
      <c r="A58" s="0" t="s">
        <v>47</v>
      </c>
      <c r="B58" s="6" t="s">
        <v>50</v>
      </c>
      <c r="C58" s="7" t="n">
        <v>634860</v>
      </c>
      <c r="D58" s="7" t="n">
        <v>1545902</v>
      </c>
      <c r="E58" s="8" t="n">
        <v>449</v>
      </c>
      <c r="F58" s="8" t="n">
        <v>1105</v>
      </c>
      <c r="G58" s="9" t="n">
        <f aca="false">C58/E58</f>
        <v>1413.9420935412</v>
      </c>
      <c r="H58" s="9" t="n">
        <f aca="false">D58/F58</f>
        <v>1399.00633484163</v>
      </c>
      <c r="J58" s="7" t="n">
        <f aca="false">SUM(C58:D58)</f>
        <v>2180762</v>
      </c>
      <c r="K58" s="0" t="n">
        <f aca="false">SUM(E58:F58)</f>
        <v>1554</v>
      </c>
      <c r="L58" s="18" t="n">
        <f aca="false">C58/D58</f>
        <v>0.410672862833478</v>
      </c>
      <c r="M58" s="18" t="n">
        <f aca="false">E58/F58</f>
        <v>0.406334841628959</v>
      </c>
      <c r="N58" s="19" t="n">
        <f aca="false">G58/H58</f>
        <v>1.01067597646101</v>
      </c>
      <c r="O58" s="7" t="n">
        <f aca="false">C58-D58</f>
        <v>-911042</v>
      </c>
      <c r="P58" s="10" t="n">
        <f aca="false">E58-F58</f>
        <v>-656</v>
      </c>
      <c r="Q58" s="9" t="n">
        <f aca="false">G58-H58</f>
        <v>14.9357586995736</v>
      </c>
    </row>
    <row r="59" customFormat="false" ht="12.75" hidden="false" customHeight="false" outlineLevel="0" collapsed="false">
      <c r="A59" s="0" t="s">
        <v>94</v>
      </c>
      <c r="B59" s="6" t="s">
        <v>95</v>
      </c>
      <c r="C59" s="7" t="n">
        <v>15495</v>
      </c>
      <c r="D59" s="7" t="n">
        <v>61417</v>
      </c>
      <c r="E59" s="8" t="n">
        <v>30</v>
      </c>
      <c r="F59" s="8" t="n">
        <v>120</v>
      </c>
      <c r="G59" s="9" t="n">
        <f aca="false">C59/E59</f>
        <v>516.5</v>
      </c>
      <c r="H59" s="9" t="n">
        <f aca="false">D59/F59</f>
        <v>511.808333333333</v>
      </c>
      <c r="J59" s="7" t="n">
        <f aca="false">SUM(C59:D59)</f>
        <v>76912</v>
      </c>
      <c r="K59" s="0" t="n">
        <f aca="false">SUM(E59:F59)</f>
        <v>150</v>
      </c>
      <c r="L59" s="18" t="n">
        <f aca="false">C59/D59</f>
        <v>0.252291710764121</v>
      </c>
      <c r="M59" s="18" t="n">
        <f aca="false">E59/F59</f>
        <v>0.25</v>
      </c>
      <c r="N59" s="19" t="n">
        <f aca="false">G59/H59</f>
        <v>1.00916684305648</v>
      </c>
      <c r="O59" s="7" t="n">
        <f aca="false">C59-D59</f>
        <v>-45922</v>
      </c>
      <c r="P59" s="10" t="n">
        <f aca="false">E59-F59</f>
        <v>-90</v>
      </c>
      <c r="Q59" s="9" t="n">
        <f aca="false">G59-H59</f>
        <v>4.69166666666666</v>
      </c>
    </row>
    <row r="60" customFormat="false" ht="12.75" hidden="false" customHeight="false" outlineLevel="0" collapsed="false">
      <c r="A60" s="0" t="s">
        <v>41</v>
      </c>
      <c r="B60" s="6" t="s">
        <v>46</v>
      </c>
      <c r="C60" s="7" t="n">
        <v>586734</v>
      </c>
      <c r="D60" s="7" t="n">
        <v>7222729</v>
      </c>
      <c r="E60" s="8" t="n">
        <v>542</v>
      </c>
      <c r="F60" s="8" t="n">
        <v>6701</v>
      </c>
      <c r="G60" s="9" t="n">
        <f aca="false">C60/E60</f>
        <v>1082.53505535055</v>
      </c>
      <c r="H60" s="9" t="n">
        <f aca="false">D60/F60</f>
        <v>1077.85837934637</v>
      </c>
      <c r="J60" s="7" t="n">
        <f aca="false">SUM(C60:D60)</f>
        <v>7809463</v>
      </c>
      <c r="K60" s="0" t="n">
        <f aca="false">SUM(E60:F60)</f>
        <v>7243</v>
      </c>
      <c r="L60" s="18" t="n">
        <f aca="false">C60/D60</f>
        <v>0.0812343921528829</v>
      </c>
      <c r="M60" s="18" t="n">
        <f aca="false">E60/F60</f>
        <v>0.0808834502313088</v>
      </c>
      <c r="N60" s="19" t="n">
        <f aca="false">G60/H60</f>
        <v>1.00433885943998</v>
      </c>
      <c r="O60" s="7" t="n">
        <f aca="false">C60-D60</f>
        <v>-6635995</v>
      </c>
      <c r="P60" s="10" t="n">
        <f aca="false">E60-F60</f>
        <v>-6159</v>
      </c>
      <c r="Q60" s="9" t="n">
        <f aca="false">G60-H60</f>
        <v>4.67667600418713</v>
      </c>
    </row>
    <row r="61" customFormat="false" ht="12.75" hidden="false" customHeight="false" outlineLevel="0" collapsed="false">
      <c r="A61" s="0" t="s">
        <v>24</v>
      </c>
      <c r="B61" s="6" t="s">
        <v>36</v>
      </c>
      <c r="C61" s="7" t="n">
        <v>22641531</v>
      </c>
      <c r="D61" s="7" t="n">
        <v>17562953</v>
      </c>
      <c r="E61" s="8" t="n">
        <v>11774</v>
      </c>
      <c r="F61" s="8" t="n">
        <v>9140</v>
      </c>
      <c r="G61" s="9" t="n">
        <f aca="false">C61/E61</f>
        <v>1923.01095634449</v>
      </c>
      <c r="H61" s="9" t="n">
        <f aca="false">D61/F61</f>
        <v>1921.54846827133</v>
      </c>
      <c r="J61" s="7" t="n">
        <f aca="false">SUM(C61:D61)</f>
        <v>40204484</v>
      </c>
      <c r="K61" s="0" t="n">
        <f aca="false">SUM(E61:F61)</f>
        <v>20914</v>
      </c>
      <c r="L61" s="18" t="n">
        <f aca="false">C61/D61</f>
        <v>1.28916424248246</v>
      </c>
      <c r="M61" s="18" t="n">
        <f aca="false">E61/F61</f>
        <v>1.28818380743982</v>
      </c>
      <c r="N61" s="19" t="n">
        <f aca="false">G61/H61</f>
        <v>1.00076109871663</v>
      </c>
      <c r="O61" s="7" t="n">
        <f aca="false">C61-D61</f>
        <v>5078578</v>
      </c>
      <c r="P61" s="10" t="n">
        <f aca="false">E61-F61</f>
        <v>2634</v>
      </c>
      <c r="Q61" s="9" t="n">
        <f aca="false">G61-H61</f>
        <v>1.46248807315305</v>
      </c>
    </row>
    <row r="62" customFormat="false" ht="12.75" hidden="false" customHeight="false" outlineLevel="0" collapsed="false">
      <c r="A62" s="0" t="s">
        <v>24</v>
      </c>
      <c r="B62" s="6" t="s">
        <v>35</v>
      </c>
      <c r="C62" s="7" t="n">
        <v>8981242</v>
      </c>
      <c r="D62" s="7" t="n">
        <v>7153852</v>
      </c>
      <c r="E62" s="8" t="n">
        <v>6736</v>
      </c>
      <c r="F62" s="8" t="n">
        <v>5353</v>
      </c>
      <c r="G62" s="9" t="n">
        <f aca="false">C62/E62</f>
        <v>1333.31977434679</v>
      </c>
      <c r="H62" s="9" t="n">
        <f aca="false">D62/F62</f>
        <v>1336.41920418457</v>
      </c>
      <c r="J62" s="7" t="n">
        <f aca="false">SUM(C62:D62)</f>
        <v>16135094</v>
      </c>
      <c r="K62" s="0" t="n">
        <f aca="false">SUM(E62:F62)</f>
        <v>12089</v>
      </c>
      <c r="L62" s="18" t="n">
        <f aca="false">C62/D62</f>
        <v>1.25544140415541</v>
      </c>
      <c r="M62" s="18" t="n">
        <f aca="false">E62/F62</f>
        <v>1.25835979824398</v>
      </c>
      <c r="N62" s="19" t="n">
        <f aca="false">G62/H62</f>
        <v>0.997680795196544</v>
      </c>
      <c r="O62" s="7" t="n">
        <f aca="false">C62-D62</f>
        <v>1827390</v>
      </c>
      <c r="P62" s="10" t="n">
        <f aca="false">E62-F62</f>
        <v>1383</v>
      </c>
      <c r="Q62" s="9" t="n">
        <f aca="false">G62-H62</f>
        <v>-3.09942983777614</v>
      </c>
    </row>
    <row r="63" customFormat="false" ht="12.75" hidden="false" customHeight="false" outlineLevel="0" collapsed="false">
      <c r="A63" s="0" t="s">
        <v>41</v>
      </c>
      <c r="B63" s="6" t="s">
        <v>43</v>
      </c>
      <c r="C63" s="7" t="n">
        <v>40461</v>
      </c>
      <c r="D63" s="7" t="n">
        <v>453100</v>
      </c>
      <c r="E63" s="8" t="n">
        <v>47</v>
      </c>
      <c r="F63" s="8" t="n">
        <v>521</v>
      </c>
      <c r="G63" s="9" t="n">
        <f aca="false">C63/E63</f>
        <v>860.872340425532</v>
      </c>
      <c r="H63" s="9" t="n">
        <f aca="false">D63/F63</f>
        <v>869.673704414587</v>
      </c>
      <c r="J63" s="7" t="n">
        <f aca="false">SUM(C63:D63)</f>
        <v>493561</v>
      </c>
      <c r="K63" s="0" t="n">
        <f aca="false">SUM(E63:F63)</f>
        <v>568</v>
      </c>
      <c r="L63" s="18" t="n">
        <f aca="false">C63/D63</f>
        <v>0.0892981681747959</v>
      </c>
      <c r="M63" s="18" t="n">
        <f aca="false">E63/F63</f>
        <v>0.09021113243762</v>
      </c>
      <c r="N63" s="19" t="n">
        <f aca="false">G63/H63</f>
        <v>0.989879694022737</v>
      </c>
      <c r="O63" s="7" t="n">
        <f aca="false">C63-D63</f>
        <v>-412639</v>
      </c>
      <c r="P63" s="10" t="n">
        <f aca="false">E63-F63</f>
        <v>-474</v>
      </c>
      <c r="Q63" s="9" t="n">
        <f aca="false">G63-H63</f>
        <v>-8.8013639890554</v>
      </c>
    </row>
    <row r="64" customFormat="false" ht="12.75" hidden="false" customHeight="false" outlineLevel="0" collapsed="false">
      <c r="A64" s="0" t="s">
        <v>110</v>
      </c>
      <c r="B64" s="6" t="s">
        <v>114</v>
      </c>
      <c r="C64" s="7" t="n">
        <v>75078</v>
      </c>
      <c r="D64" s="7" t="n">
        <v>467374</v>
      </c>
      <c r="E64" s="8" t="n">
        <v>93</v>
      </c>
      <c r="F64" s="8" t="n">
        <v>570</v>
      </c>
      <c r="G64" s="9" t="n">
        <f aca="false">C64/E64</f>
        <v>807.290322580645</v>
      </c>
      <c r="H64" s="9" t="n">
        <f aca="false">D64/F64</f>
        <v>819.954385964912</v>
      </c>
      <c r="J64" s="7" t="n">
        <f aca="false">SUM(C64:D64)</f>
        <v>542452</v>
      </c>
      <c r="K64" s="0" t="n">
        <f aca="false">SUM(E64:F64)</f>
        <v>663</v>
      </c>
      <c r="L64" s="18" t="n">
        <f aca="false">C64/D64</f>
        <v>0.160637947339818</v>
      </c>
      <c r="M64" s="18" t="n">
        <f aca="false">E64/F64</f>
        <v>0.163157894736842</v>
      </c>
      <c r="N64" s="19" t="n">
        <f aca="false">G64/H64</f>
        <v>0.984555161115012</v>
      </c>
      <c r="O64" s="7" t="n">
        <f aca="false">C64-D64</f>
        <v>-392296</v>
      </c>
      <c r="P64" s="10" t="n">
        <f aca="false">E64-F64</f>
        <v>-477</v>
      </c>
      <c r="Q64" s="9" t="n">
        <f aca="false">G64-H64</f>
        <v>-12.6640633842671</v>
      </c>
    </row>
    <row r="65" customFormat="false" ht="12.75" hidden="false" customHeight="false" outlineLevel="0" collapsed="false">
      <c r="A65" s="0" t="s">
        <v>110</v>
      </c>
      <c r="B65" s="6" t="s">
        <v>113</v>
      </c>
      <c r="C65" s="7" t="n">
        <v>100642</v>
      </c>
      <c r="D65" s="7" t="n">
        <v>74833</v>
      </c>
      <c r="E65" s="8" t="n">
        <v>205</v>
      </c>
      <c r="F65" s="8" t="n">
        <v>149</v>
      </c>
      <c r="G65" s="9" t="n">
        <f aca="false">C65/E65</f>
        <v>490.936585365854</v>
      </c>
      <c r="H65" s="9" t="n">
        <f aca="false">D65/F65</f>
        <v>502.234899328859</v>
      </c>
      <c r="J65" s="7" t="n">
        <f aca="false">SUM(C65:D65)</f>
        <v>175475</v>
      </c>
      <c r="K65" s="0" t="n">
        <f aca="false">SUM(E65:F65)</f>
        <v>354</v>
      </c>
      <c r="L65" s="18" t="n">
        <f aca="false">C65/D65</f>
        <v>1.34488795050312</v>
      </c>
      <c r="M65" s="18" t="n">
        <f aca="false">E65/F65</f>
        <v>1.3758389261745</v>
      </c>
      <c r="N65" s="19" t="n">
        <f aca="false">G65/H65</f>
        <v>0.977503924999829</v>
      </c>
      <c r="O65" s="7" t="n">
        <f aca="false">C65-D65</f>
        <v>25809</v>
      </c>
      <c r="P65" s="10" t="n">
        <f aca="false">E65-F65</f>
        <v>56</v>
      </c>
      <c r="Q65" s="9" t="n">
        <f aca="false">G65-H65</f>
        <v>-11.2983139630054</v>
      </c>
    </row>
    <row r="66" customFormat="false" ht="12.75" hidden="false" customHeight="false" outlineLevel="0" collapsed="false">
      <c r="A66" s="0" t="s">
        <v>18</v>
      </c>
      <c r="B66" s="6" t="s">
        <v>21</v>
      </c>
      <c r="C66" s="7" t="n">
        <v>39590</v>
      </c>
      <c r="D66" s="7" t="n">
        <v>151945</v>
      </c>
      <c r="E66" s="8" t="n">
        <v>56</v>
      </c>
      <c r="F66" s="8" t="n">
        <v>210</v>
      </c>
      <c r="G66" s="9" t="n">
        <f aca="false">C66/E66</f>
        <v>706.964285714286</v>
      </c>
      <c r="H66" s="9" t="n">
        <f aca="false">D66/F66</f>
        <v>723.547619047619</v>
      </c>
      <c r="J66" s="7" t="n">
        <f aca="false">SUM(C66:D66)</f>
        <v>191535</v>
      </c>
      <c r="K66" s="0" t="n">
        <f aca="false">SUM(E66:F66)</f>
        <v>266</v>
      </c>
      <c r="L66" s="18" t="n">
        <f aca="false">C66/D66</f>
        <v>0.260554806015335</v>
      </c>
      <c r="M66" s="18" t="n">
        <f aca="false">E66/F66</f>
        <v>0.266666666666667</v>
      </c>
      <c r="N66" s="19" t="n">
        <f aca="false">G66/H66</f>
        <v>0.977080522557504</v>
      </c>
      <c r="O66" s="7" t="n">
        <f aca="false">C66-D66</f>
        <v>-112355</v>
      </c>
      <c r="P66" s="10" t="n">
        <f aca="false">E66-F66</f>
        <v>-154</v>
      </c>
      <c r="Q66" s="9" t="n">
        <f aca="false">G66-H66</f>
        <v>-16.5833333333334</v>
      </c>
    </row>
    <row r="67" customFormat="false" ht="12.75" hidden="false" customHeight="false" outlineLevel="0" collapsed="false">
      <c r="A67" s="0" t="s">
        <v>54</v>
      </c>
      <c r="B67" s="6" t="s">
        <v>58</v>
      </c>
      <c r="C67" s="7" t="n">
        <v>455121</v>
      </c>
      <c r="D67" s="7" t="n">
        <v>402933</v>
      </c>
      <c r="E67" s="8" t="n">
        <v>748</v>
      </c>
      <c r="F67" s="8" t="n">
        <v>645</v>
      </c>
      <c r="G67" s="9" t="n">
        <f aca="false">C67/E67</f>
        <v>608.450534759358</v>
      </c>
      <c r="H67" s="9" t="n">
        <f aca="false">D67/F67</f>
        <v>624.702325581395</v>
      </c>
      <c r="J67" s="7" t="n">
        <f aca="false">SUM(C67:D67)</f>
        <v>858054</v>
      </c>
      <c r="K67" s="0" t="n">
        <f aca="false">SUM(E67:F67)</f>
        <v>1393</v>
      </c>
      <c r="L67" s="18" t="n">
        <f aca="false">C67/D67</f>
        <v>1.12952029245557</v>
      </c>
      <c r="M67" s="18" t="n">
        <f aca="false">E67/F67</f>
        <v>1.15968992248062</v>
      </c>
      <c r="N67" s="19" t="n">
        <f aca="false">G67/H67</f>
        <v>0.973984744162891</v>
      </c>
      <c r="O67" s="7" t="n">
        <f aca="false">C67-D67</f>
        <v>52188</v>
      </c>
      <c r="P67" s="10" t="n">
        <f aca="false">E67-F67</f>
        <v>103</v>
      </c>
      <c r="Q67" s="9" t="n">
        <f aca="false">G67-H67</f>
        <v>-16.251790822037</v>
      </c>
    </row>
    <row r="68" customFormat="false" ht="12.75" hidden="false" customHeight="false" outlineLevel="0" collapsed="false">
      <c r="A68" s="0" t="s">
        <v>66</v>
      </c>
      <c r="B68" s="6" t="s">
        <v>78</v>
      </c>
      <c r="C68" s="7" t="n">
        <v>503360</v>
      </c>
      <c r="D68" s="7" t="n">
        <v>767465</v>
      </c>
      <c r="E68" s="8" t="n">
        <v>726</v>
      </c>
      <c r="F68" s="8" t="n">
        <v>1071</v>
      </c>
      <c r="G68" s="9" t="n">
        <f aca="false">C68/E68</f>
        <v>693.333333333333</v>
      </c>
      <c r="H68" s="9" t="n">
        <f aca="false">D68/F68</f>
        <v>716.587301587302</v>
      </c>
      <c r="J68" s="7" t="n">
        <f aca="false">SUM(C68:D68)</f>
        <v>1270825</v>
      </c>
      <c r="K68" s="0" t="n">
        <f aca="false">SUM(E68:F68)</f>
        <v>1797</v>
      </c>
      <c r="L68" s="18" t="n">
        <f aca="false">C68/D68</f>
        <v>0.655873557751819</v>
      </c>
      <c r="M68" s="18" t="n">
        <f aca="false">E68/F68</f>
        <v>0.677871148459384</v>
      </c>
      <c r="N68" s="19" t="n">
        <f aca="false">G68/H68</f>
        <v>0.967549008749585</v>
      </c>
      <c r="O68" s="7" t="n">
        <f aca="false">C68-D68</f>
        <v>-264105</v>
      </c>
      <c r="P68" s="10" t="n">
        <f aca="false">E68-F68</f>
        <v>-345</v>
      </c>
      <c r="Q68" s="9" t="n">
        <f aca="false">G68-H68</f>
        <v>-23.2539682539682</v>
      </c>
    </row>
    <row r="69" customFormat="false" ht="12.75" hidden="false" customHeight="false" outlineLevel="0" collapsed="false">
      <c r="A69" s="0" t="s">
        <v>66</v>
      </c>
      <c r="B69" s="6" t="s">
        <v>67</v>
      </c>
      <c r="C69" s="7" t="n">
        <v>266586</v>
      </c>
      <c r="D69" s="7" t="n">
        <v>90531</v>
      </c>
      <c r="E69" s="8" t="n">
        <v>275</v>
      </c>
      <c r="F69" s="8" t="n">
        <v>88</v>
      </c>
      <c r="G69" s="9" t="n">
        <f aca="false">C69/E69</f>
        <v>969.403636363636</v>
      </c>
      <c r="H69" s="9" t="n">
        <f aca="false">D69/F69</f>
        <v>1028.76136363636</v>
      </c>
      <c r="J69" s="7" t="n">
        <f aca="false">SUM(C69:D69)</f>
        <v>357117</v>
      </c>
      <c r="K69" s="0" t="n">
        <f aca="false">SUM(E69:F69)</f>
        <v>363</v>
      </c>
      <c r="L69" s="18" t="n">
        <f aca="false">C69/D69</f>
        <v>2.9446929780959</v>
      </c>
      <c r="M69" s="18" t="n">
        <f aca="false">E69/F69</f>
        <v>3.125</v>
      </c>
      <c r="N69" s="19" t="n">
        <f aca="false">G69/H69</f>
        <v>0.942301752990688</v>
      </c>
      <c r="O69" s="7" t="n">
        <f aca="false">C69-D69</f>
        <v>176055</v>
      </c>
      <c r="P69" s="10" t="n">
        <f aca="false">E69-F69</f>
        <v>187</v>
      </c>
      <c r="Q69" s="9" t="n">
        <f aca="false">G69-H69</f>
        <v>-59.3577272727274</v>
      </c>
    </row>
    <row r="70" customFormat="false" ht="12.75" hidden="false" customHeight="false" outlineLevel="0" collapsed="false">
      <c r="A70" s="0" t="s">
        <v>66</v>
      </c>
      <c r="B70" s="6" t="s">
        <v>71</v>
      </c>
      <c r="C70" s="7" t="n">
        <v>1445745</v>
      </c>
      <c r="D70" s="7" t="n">
        <v>1178148</v>
      </c>
      <c r="E70" s="8" t="n">
        <v>1859</v>
      </c>
      <c r="F70" s="8" t="n">
        <v>1421</v>
      </c>
      <c r="G70" s="9" t="n">
        <f aca="false">C70/E70</f>
        <v>777.70037654653</v>
      </c>
      <c r="H70" s="9" t="n">
        <f aca="false">D70/F70</f>
        <v>829.09781843772</v>
      </c>
      <c r="J70" s="7" t="n">
        <f aca="false">SUM(C70:D70)</f>
        <v>2623893</v>
      </c>
      <c r="K70" s="0" t="n">
        <f aca="false">SUM(E70:F70)</f>
        <v>3280</v>
      </c>
      <c r="L70" s="18" t="n">
        <f aca="false">C70/D70</f>
        <v>1.22713360290897</v>
      </c>
      <c r="M70" s="18" t="n">
        <f aca="false">E70/F70</f>
        <v>1.3082336382829</v>
      </c>
      <c r="N70" s="19" t="n">
        <f aca="false">G70/H70</f>
        <v>0.938007988022405</v>
      </c>
      <c r="O70" s="7" t="n">
        <f aca="false">C70-D70</f>
        <v>267597</v>
      </c>
      <c r="P70" s="10" t="n">
        <f aca="false">E70-F70</f>
        <v>438</v>
      </c>
      <c r="Q70" s="9" t="n">
        <f aca="false">G70-H70</f>
        <v>-51.3974418911895</v>
      </c>
    </row>
    <row r="71" customFormat="false" ht="12.75" hidden="false" customHeight="false" outlineLevel="0" collapsed="false">
      <c r="A71" s="0" t="s">
        <v>18</v>
      </c>
      <c r="B71" s="6" t="s">
        <v>20</v>
      </c>
      <c r="C71" s="7" t="n">
        <v>563709</v>
      </c>
      <c r="D71" s="7" t="n">
        <v>4668610</v>
      </c>
      <c r="E71" s="8" t="n">
        <v>531</v>
      </c>
      <c r="F71" s="8" t="n">
        <v>4081</v>
      </c>
      <c r="G71" s="9" t="n">
        <f aca="false">C71/E71</f>
        <v>1061.5988700565</v>
      </c>
      <c r="H71" s="9" t="n">
        <f aca="false">D71/F71</f>
        <v>1143.98676794903</v>
      </c>
      <c r="J71" s="7" t="n">
        <f aca="false">SUM(C71:D71)</f>
        <v>5232319</v>
      </c>
      <c r="K71" s="0" t="n">
        <f aca="false">SUM(E71:F71)</f>
        <v>4612</v>
      </c>
      <c r="L71" s="18" t="n">
        <f aca="false">C71/D71</f>
        <v>0.120744504252872</v>
      </c>
      <c r="M71" s="18" t="n">
        <f aca="false">E71/F71</f>
        <v>0.130115167851017</v>
      </c>
      <c r="N71" s="19" t="n">
        <f aca="false">G71/H71</f>
        <v>0.927981773740056</v>
      </c>
      <c r="O71" s="7" t="n">
        <f aca="false">C71-D71</f>
        <v>-4104901</v>
      </c>
      <c r="P71" s="10" t="n">
        <f aca="false">E71-F71</f>
        <v>-3550</v>
      </c>
      <c r="Q71" s="9" t="n">
        <f aca="false">G71-H71</f>
        <v>-82.387897892535</v>
      </c>
    </row>
    <row r="72" customFormat="false" ht="12.75" hidden="false" customHeight="false" outlineLevel="0" collapsed="false">
      <c r="A72" s="0" t="s">
        <v>66</v>
      </c>
      <c r="B72" s="6" t="s">
        <v>68</v>
      </c>
      <c r="C72" s="7" t="n">
        <v>286349</v>
      </c>
      <c r="D72" s="7" t="n">
        <v>100491</v>
      </c>
      <c r="E72" s="8" t="n">
        <v>269</v>
      </c>
      <c r="F72" s="8" t="n">
        <v>87</v>
      </c>
      <c r="G72" s="9" t="n">
        <f aca="false">C72/E72</f>
        <v>1064.49442379182</v>
      </c>
      <c r="H72" s="9" t="n">
        <f aca="false">D72/F72</f>
        <v>1155.06896551724</v>
      </c>
      <c r="J72" s="7" t="n">
        <f aca="false">SUM(C72:D72)</f>
        <v>386840</v>
      </c>
      <c r="K72" s="0" t="n">
        <f aca="false">SUM(E72:F72)</f>
        <v>356</v>
      </c>
      <c r="L72" s="18" t="n">
        <f aca="false">C72/D72</f>
        <v>2.84949896010588</v>
      </c>
      <c r="M72" s="18" t="n">
        <f aca="false">E72/F72</f>
        <v>3.09195402298851</v>
      </c>
      <c r="N72" s="19" t="n">
        <f aca="false">G72/H72</f>
        <v>0.921585165536103</v>
      </c>
      <c r="O72" s="7" t="n">
        <f aca="false">C72-D72</f>
        <v>185858</v>
      </c>
      <c r="P72" s="10" t="n">
        <f aca="false">E72-F72</f>
        <v>182</v>
      </c>
      <c r="Q72" s="9" t="n">
        <f aca="false">G72-H72</f>
        <v>-90.5745417254198</v>
      </c>
    </row>
    <row r="73" customFormat="false" ht="12.75" hidden="false" customHeight="false" outlineLevel="0" collapsed="false">
      <c r="A73" s="0" t="s">
        <v>104</v>
      </c>
      <c r="B73" s="6" t="s">
        <v>105</v>
      </c>
      <c r="C73" s="7" t="n">
        <v>16609</v>
      </c>
      <c r="D73" s="7" t="n">
        <v>53022</v>
      </c>
      <c r="E73" s="8" t="n">
        <v>38</v>
      </c>
      <c r="F73" s="8" t="n">
        <v>111</v>
      </c>
      <c r="G73" s="9" t="n">
        <f aca="false">C73/E73</f>
        <v>437.078947368421</v>
      </c>
      <c r="H73" s="9" t="n">
        <f aca="false">D73/F73</f>
        <v>477.675675675676</v>
      </c>
      <c r="J73" s="7" t="n">
        <f aca="false">SUM(C73:D73)</f>
        <v>69631</v>
      </c>
      <c r="K73" s="0" t="n">
        <f aca="false">SUM(E73:F73)</f>
        <v>149</v>
      </c>
      <c r="L73" s="18" t="n">
        <f aca="false">C73/D73</f>
        <v>0.313247331296443</v>
      </c>
      <c r="M73" s="18" t="n">
        <f aca="false">E73/F73</f>
        <v>0.342342342342342</v>
      </c>
      <c r="N73" s="19" t="n">
        <f aca="false">G73/H73</f>
        <v>0.915011941418557</v>
      </c>
      <c r="O73" s="7" t="n">
        <f aca="false">C73-D73</f>
        <v>-36413</v>
      </c>
      <c r="P73" s="10" t="n">
        <f aca="false">E73-F73</f>
        <v>-73</v>
      </c>
      <c r="Q73" s="9" t="n">
        <f aca="false">G73-H73</f>
        <v>-40.5967283072546</v>
      </c>
    </row>
    <row r="74" customFormat="false" ht="12.75" hidden="false" customHeight="false" outlineLevel="0" collapsed="false">
      <c r="A74" s="0" t="s">
        <v>66</v>
      </c>
      <c r="B74" s="6" t="s">
        <v>82</v>
      </c>
      <c r="C74" s="7" t="n">
        <v>62232</v>
      </c>
      <c r="D74" s="7" t="n">
        <v>647205</v>
      </c>
      <c r="E74" s="8" t="n">
        <v>74</v>
      </c>
      <c r="F74" s="8" t="n">
        <v>704</v>
      </c>
      <c r="G74" s="9" t="n">
        <f aca="false">C74/E74</f>
        <v>840.972972972973</v>
      </c>
      <c r="H74" s="9" t="n">
        <f aca="false">D74/F74</f>
        <v>919.325284090909</v>
      </c>
      <c r="J74" s="7" t="n">
        <f aca="false">SUM(C74:D74)</f>
        <v>709437</v>
      </c>
      <c r="K74" s="0" t="n">
        <f aca="false">SUM(E74:F74)</f>
        <v>778</v>
      </c>
      <c r="L74" s="18" t="n">
        <f aca="false">C74/D74</f>
        <v>0.0961550049829652</v>
      </c>
      <c r="M74" s="18" t="n">
        <f aca="false">E74/F74</f>
        <v>0.105113636363636</v>
      </c>
      <c r="N74" s="19" t="n">
        <f aca="false">G74/H74</f>
        <v>0.914771939297399</v>
      </c>
      <c r="O74" s="7" t="n">
        <f aca="false">C74-D74</f>
        <v>-584973</v>
      </c>
      <c r="P74" s="10" t="n">
        <f aca="false">E74-F74</f>
        <v>-630</v>
      </c>
      <c r="Q74" s="9" t="n">
        <f aca="false">G74-H74</f>
        <v>-78.3523111179361</v>
      </c>
    </row>
    <row r="75" customFormat="false" ht="12.75" hidden="false" customHeight="false" outlineLevel="0" collapsed="false">
      <c r="A75" s="0" t="s">
        <v>24</v>
      </c>
      <c r="B75" s="6" t="s">
        <v>28</v>
      </c>
      <c r="C75" s="7" t="n">
        <v>3600009</v>
      </c>
      <c r="D75" s="7" t="n">
        <v>11985475</v>
      </c>
      <c r="E75" s="8" t="n">
        <v>1958</v>
      </c>
      <c r="F75" s="8" t="n">
        <v>5919</v>
      </c>
      <c r="G75" s="9" t="n">
        <f aca="false">C75/E75</f>
        <v>1838.61542390194</v>
      </c>
      <c r="H75" s="9" t="n">
        <f aca="false">D75/F75</f>
        <v>2024.91552627133</v>
      </c>
      <c r="J75" s="7" t="n">
        <f aca="false">SUM(C75:D75)</f>
        <v>15585484</v>
      </c>
      <c r="K75" s="0" t="n">
        <f aca="false">SUM(E75:F75)</f>
        <v>7877</v>
      </c>
      <c r="L75" s="18" t="n">
        <f aca="false">C75/D75</f>
        <v>0.300364315974127</v>
      </c>
      <c r="M75" s="18" t="n">
        <f aca="false">E75/F75</f>
        <v>0.330799121473222</v>
      </c>
      <c r="N75" s="19" t="n">
        <f aca="false">G75/H75</f>
        <v>0.90799611146622</v>
      </c>
      <c r="O75" s="7" t="n">
        <f aca="false">C75-D75</f>
        <v>-8385466</v>
      </c>
      <c r="P75" s="10" t="n">
        <f aca="false">E75-F75</f>
        <v>-3961</v>
      </c>
      <c r="Q75" s="9" t="n">
        <f aca="false">G75-H75</f>
        <v>-186.300102369389</v>
      </c>
    </row>
    <row r="76" customFormat="false" ht="12.75" hidden="false" customHeight="false" outlineLevel="0" collapsed="false">
      <c r="A76" s="0" t="s">
        <v>110</v>
      </c>
      <c r="B76" s="6" t="s">
        <v>112</v>
      </c>
      <c r="C76" s="7" t="n">
        <v>14990</v>
      </c>
      <c r="D76" s="7" t="n">
        <v>103406</v>
      </c>
      <c r="E76" s="8" t="n">
        <v>20</v>
      </c>
      <c r="F76" s="8" t="n">
        <v>125</v>
      </c>
      <c r="G76" s="9" t="n">
        <f aca="false">C76/E76</f>
        <v>749.5</v>
      </c>
      <c r="H76" s="9" t="n">
        <f aca="false">D76/F76</f>
        <v>827.248</v>
      </c>
      <c r="J76" s="7" t="n">
        <f aca="false">SUM(C76:D76)</f>
        <v>118396</v>
      </c>
      <c r="K76" s="0" t="n">
        <f aca="false">SUM(E76:F76)</f>
        <v>145</v>
      </c>
      <c r="L76" s="18" t="n">
        <f aca="false">C76/D76</f>
        <v>0.14496257470553</v>
      </c>
      <c r="M76" s="18" t="n">
        <f aca="false">E76/F76</f>
        <v>0.16</v>
      </c>
      <c r="N76" s="19" t="n">
        <f aca="false">G76/H76</f>
        <v>0.90601609190956</v>
      </c>
      <c r="O76" s="7" t="n">
        <f aca="false">C76-D76</f>
        <v>-88416</v>
      </c>
      <c r="P76" s="10" t="n">
        <f aca="false">E76-F76</f>
        <v>-105</v>
      </c>
      <c r="Q76" s="9" t="n">
        <f aca="false">G76-H76</f>
        <v>-77.7480000000001</v>
      </c>
    </row>
    <row r="77" customFormat="false" ht="12.75" hidden="false" customHeight="false" outlineLevel="0" collapsed="false">
      <c r="A77" s="0" t="s">
        <v>24</v>
      </c>
      <c r="B77" s="6" t="s">
        <v>39</v>
      </c>
      <c r="C77" s="7" t="n">
        <v>611115</v>
      </c>
      <c r="D77" s="7" t="n">
        <v>731443</v>
      </c>
      <c r="E77" s="0" t="n">
        <v>430</v>
      </c>
      <c r="F77" s="0" t="n">
        <v>466</v>
      </c>
      <c r="G77" s="9" t="n">
        <f aca="false">C77/E77</f>
        <v>1421.1976744186</v>
      </c>
      <c r="H77" s="9" t="n">
        <f aca="false">D77/F77</f>
        <v>1569.62017167382</v>
      </c>
      <c r="J77" s="7" t="n">
        <f aca="false">SUM(C77:D77)</f>
        <v>1342558</v>
      </c>
      <c r="K77" s="0" t="n">
        <f aca="false">SUM(E77:F77)</f>
        <v>896</v>
      </c>
      <c r="L77" s="18" t="n">
        <f aca="false">C77/D77</f>
        <v>0.835492307671275</v>
      </c>
      <c r="M77" s="18" t="n">
        <f aca="false">E77/F77</f>
        <v>0.92274678111588</v>
      </c>
      <c r="N77" s="19" t="n">
        <f aca="false">G77/H77</f>
        <v>0.90544050087166</v>
      </c>
      <c r="O77" s="7" t="n">
        <f aca="false">C77-D77</f>
        <v>-120328</v>
      </c>
      <c r="P77" s="10" t="n">
        <f aca="false">E77-F77</f>
        <v>-36</v>
      </c>
      <c r="Q77" s="9" t="n">
        <f aca="false">G77-H77</f>
        <v>-148.422497255215</v>
      </c>
    </row>
    <row r="78" customFormat="false" ht="12.75" hidden="false" customHeight="false" outlineLevel="0" collapsed="false">
      <c r="A78" s="0" t="s">
        <v>98</v>
      </c>
      <c r="B78" s="6" t="s">
        <v>101</v>
      </c>
      <c r="C78" s="7" t="n">
        <v>145733</v>
      </c>
      <c r="D78" s="7" t="n">
        <v>97327</v>
      </c>
      <c r="E78" s="0" t="n">
        <v>295</v>
      </c>
      <c r="F78" s="0" t="n">
        <v>178</v>
      </c>
      <c r="G78" s="9" t="n">
        <f aca="false">C78/E78</f>
        <v>494.010169491525</v>
      </c>
      <c r="H78" s="9" t="n">
        <f aca="false">D78/F78</f>
        <v>546.780898876405</v>
      </c>
      <c r="J78" s="7" t="n">
        <f aca="false">SUM(C78:D78)</f>
        <v>243060</v>
      </c>
      <c r="K78" s="0" t="n">
        <f aca="false">SUM(E78:F78)</f>
        <v>473</v>
      </c>
      <c r="L78" s="18" t="n">
        <f aca="false">C78/D78</f>
        <v>1.49735427990177</v>
      </c>
      <c r="M78" s="18" t="n">
        <f aca="false">E78/F78</f>
        <v>1.65730337078652</v>
      </c>
      <c r="N78" s="19" t="n">
        <f aca="false">G78/H78</f>
        <v>0.903488345161071</v>
      </c>
      <c r="O78" s="7" t="n">
        <f aca="false">C78-D78</f>
        <v>48406</v>
      </c>
      <c r="P78" s="10" t="n">
        <f aca="false">E78-F78</f>
        <v>117</v>
      </c>
      <c r="Q78" s="9" t="n">
        <f aca="false">G78-H78</f>
        <v>-52.7707293848791</v>
      </c>
    </row>
    <row r="79" customFormat="false" ht="12.75" hidden="false" customHeight="false" outlineLevel="0" collapsed="false">
      <c r="A79" s="0" t="s">
        <v>66</v>
      </c>
      <c r="B79" s="6" t="s">
        <v>74</v>
      </c>
      <c r="C79" s="7" t="n">
        <v>61440</v>
      </c>
      <c r="D79" s="7" t="n">
        <v>73025</v>
      </c>
      <c r="E79" s="8" t="n">
        <v>69</v>
      </c>
      <c r="F79" s="8" t="n">
        <v>74</v>
      </c>
      <c r="G79" s="9" t="n">
        <f aca="false">C79/E79</f>
        <v>890.434782608696</v>
      </c>
      <c r="H79" s="9" t="n">
        <f aca="false">D79/F79</f>
        <v>986.824324324324</v>
      </c>
      <c r="J79" s="7" t="n">
        <f aca="false">SUM(C79:D79)</f>
        <v>134465</v>
      </c>
      <c r="K79" s="0" t="n">
        <f aca="false">SUM(E79:F79)</f>
        <v>143</v>
      </c>
      <c r="L79" s="18" t="n">
        <f aca="false">C79/D79</f>
        <v>0.841355700102705</v>
      </c>
      <c r="M79" s="18" t="n">
        <f aca="false">E79/F79</f>
        <v>0.932432432432433</v>
      </c>
      <c r="N79" s="19" t="n">
        <f aca="false">G79/H79</f>
        <v>0.902323504457973</v>
      </c>
      <c r="O79" s="7" t="n">
        <f aca="false">C79-D79</f>
        <v>-11585</v>
      </c>
      <c r="P79" s="10" t="n">
        <f aca="false">E79-F79</f>
        <v>-5</v>
      </c>
      <c r="Q79" s="9" t="n">
        <f aca="false">G79-H79</f>
        <v>-96.3895417156288</v>
      </c>
    </row>
    <row r="80" customFormat="false" ht="12.75" hidden="false" customHeight="false" outlineLevel="0" collapsed="false">
      <c r="A80" s="0" t="s">
        <v>104</v>
      </c>
      <c r="B80" s="6" t="s">
        <v>107</v>
      </c>
      <c r="C80" s="7" t="n">
        <v>28869</v>
      </c>
      <c r="D80" s="7" t="n">
        <v>22617</v>
      </c>
      <c r="E80" s="8" t="n">
        <v>64</v>
      </c>
      <c r="F80" s="8" t="n">
        <v>45</v>
      </c>
      <c r="G80" s="9" t="n">
        <f aca="false">C80/E80</f>
        <v>451.078125</v>
      </c>
      <c r="H80" s="9" t="n">
        <f aca="false">D80/F80</f>
        <v>502.6</v>
      </c>
      <c r="J80" s="7" t="n">
        <f aca="false">SUM(C80:D80)</f>
        <v>51486</v>
      </c>
      <c r="K80" s="0" t="n">
        <f aca="false">SUM(E80:F80)</f>
        <v>109</v>
      </c>
      <c r="L80" s="18" t="n">
        <f aca="false">C80/D80</f>
        <v>1.27642923464651</v>
      </c>
      <c r="M80" s="18" t="n">
        <f aca="false">E80/F80</f>
        <v>1.42222222222222</v>
      </c>
      <c r="N80" s="19" t="n">
        <f aca="false">G80/H80</f>
        <v>0.897489305610824</v>
      </c>
      <c r="O80" s="7" t="n">
        <f aca="false">C80-D80</f>
        <v>6252</v>
      </c>
      <c r="P80" s="10" t="n">
        <f aca="false">E80-F80</f>
        <v>19</v>
      </c>
      <c r="Q80" s="9" t="n">
        <f aca="false">G80-H80</f>
        <v>-51.521875</v>
      </c>
    </row>
    <row r="81" customFormat="false" ht="12.75" hidden="false" customHeight="false" outlineLevel="0" collapsed="false">
      <c r="A81" s="0" t="s">
        <v>18</v>
      </c>
      <c r="B81" s="6" t="s">
        <v>23</v>
      </c>
      <c r="C81" s="7" t="n">
        <v>115173</v>
      </c>
      <c r="D81" s="7" t="n">
        <v>1106269</v>
      </c>
      <c r="E81" s="8" t="n">
        <v>152</v>
      </c>
      <c r="F81" s="8" t="n">
        <v>1273</v>
      </c>
      <c r="G81" s="9" t="n">
        <f aca="false">C81/E81</f>
        <v>757.717105263158</v>
      </c>
      <c r="H81" s="9" t="n">
        <f aca="false">D81/F81</f>
        <v>869.025137470542</v>
      </c>
      <c r="J81" s="7" t="n">
        <f aca="false">SUM(C81:D81)</f>
        <v>1221442</v>
      </c>
      <c r="K81" s="0" t="n">
        <f aca="false">SUM(E81:F81)</f>
        <v>1425</v>
      </c>
      <c r="L81" s="18" t="n">
        <f aca="false">C81/D81</f>
        <v>0.104109398347057</v>
      </c>
      <c r="M81" s="18" t="n">
        <f aca="false">E81/F81</f>
        <v>0.119402985074627</v>
      </c>
      <c r="N81" s="19" t="n">
        <f aca="false">G81/H81</f>
        <v>0.871916211156599</v>
      </c>
      <c r="O81" s="7" t="n">
        <f aca="false">C81-D81</f>
        <v>-991096</v>
      </c>
      <c r="P81" s="10" t="n">
        <f aca="false">E81-F81</f>
        <v>-1121</v>
      </c>
      <c r="Q81" s="9" t="n">
        <f aca="false">G81-H81</f>
        <v>-111.308032207384</v>
      </c>
    </row>
    <row r="82" customFormat="false" ht="12.75" hidden="false" customHeight="false" outlineLevel="0" collapsed="false">
      <c r="A82" s="0" t="s">
        <v>54</v>
      </c>
      <c r="B82" s="6" t="s">
        <v>59</v>
      </c>
      <c r="C82" s="7" t="n">
        <v>1129981</v>
      </c>
      <c r="D82" s="7" t="n">
        <v>298537</v>
      </c>
      <c r="E82" s="8" t="n">
        <v>1031</v>
      </c>
      <c r="F82" s="8" t="n">
        <v>234</v>
      </c>
      <c r="G82" s="9" t="n">
        <f aca="false">C82/E82</f>
        <v>1096.00484966052</v>
      </c>
      <c r="H82" s="9" t="n">
        <f aca="false">D82/F82</f>
        <v>1275.79914529915</v>
      </c>
      <c r="J82" s="7" t="n">
        <f aca="false">SUM(C82:D82)</f>
        <v>1428518</v>
      </c>
      <c r="K82" s="0" t="n">
        <f aca="false">SUM(E82:F82)</f>
        <v>1265</v>
      </c>
      <c r="L82" s="18" t="n">
        <f aca="false">C82/D82</f>
        <v>3.7850618181331</v>
      </c>
      <c r="M82" s="18" t="n">
        <f aca="false">E82/F82</f>
        <v>4.40598290598291</v>
      </c>
      <c r="N82" s="19" t="n">
        <f aca="false">G82/H82</f>
        <v>0.859073196356105</v>
      </c>
      <c r="O82" s="7" t="n">
        <f aca="false">C82-D82</f>
        <v>831444</v>
      </c>
      <c r="P82" s="10" t="n">
        <f aca="false">E82-F82</f>
        <v>797</v>
      </c>
      <c r="Q82" s="9" t="n">
        <f aca="false">G82-H82</f>
        <v>-179.794295638621</v>
      </c>
    </row>
    <row r="83" customFormat="false" ht="12.75" hidden="false" customHeight="false" outlineLevel="0" collapsed="false">
      <c r="A83" s="0" t="s">
        <v>61</v>
      </c>
      <c r="B83" s="6" t="s">
        <v>62</v>
      </c>
      <c r="C83" s="7" t="n">
        <v>24913294</v>
      </c>
      <c r="D83" s="7" t="n">
        <v>110267373</v>
      </c>
      <c r="E83" s="8" t="n">
        <v>17694</v>
      </c>
      <c r="F83" s="8" t="n">
        <v>67085</v>
      </c>
      <c r="G83" s="9" t="n">
        <f aca="false">C83/E83</f>
        <v>1408.00802531932</v>
      </c>
      <c r="H83" s="9" t="n">
        <f aca="false">D83/F83</f>
        <v>1643.69640008944</v>
      </c>
      <c r="J83" s="7" t="n">
        <f aca="false">SUM(C83:D83)</f>
        <v>135180667</v>
      </c>
      <c r="K83" s="0" t="n">
        <f aca="false">SUM(E83:F83)</f>
        <v>84779</v>
      </c>
      <c r="L83" s="18" t="n">
        <f aca="false">C83/D83</f>
        <v>0.225935318147101</v>
      </c>
      <c r="M83" s="18" t="n">
        <f aca="false">E83/F83</f>
        <v>0.263754937765521</v>
      </c>
      <c r="N83" s="19" t="n">
        <f aca="false">G83/H83</f>
        <v>0.856610761721388</v>
      </c>
      <c r="O83" s="7" t="n">
        <f aca="false">C83-D83</f>
        <v>-85354079</v>
      </c>
      <c r="P83" s="10" t="n">
        <f aca="false">E83-F83</f>
        <v>-49391</v>
      </c>
      <c r="Q83" s="9" t="n">
        <f aca="false">G83-H83</f>
        <v>-235.688374770122</v>
      </c>
    </row>
    <row r="84" customFormat="false" ht="12.75" hidden="false" customHeight="false" outlineLevel="0" collapsed="false">
      <c r="A84" s="0" t="s">
        <v>86</v>
      </c>
      <c r="B84" s="6" t="s">
        <v>92</v>
      </c>
      <c r="C84" s="7" t="n">
        <v>251614</v>
      </c>
      <c r="D84" s="7" t="n">
        <v>373531</v>
      </c>
      <c r="E84" s="8" t="n">
        <v>489</v>
      </c>
      <c r="F84" s="8" t="n">
        <v>605</v>
      </c>
      <c r="G84" s="9" t="n">
        <f aca="false">C84/E84</f>
        <v>514.548057259714</v>
      </c>
      <c r="H84" s="9" t="n">
        <f aca="false">D84/F84</f>
        <v>617.406611570248</v>
      </c>
      <c r="J84" s="7" t="n">
        <f aca="false">SUM(C84:D84)</f>
        <v>625145</v>
      </c>
      <c r="K84" s="0" t="n">
        <f aca="false">SUM(E84:F84)</f>
        <v>1094</v>
      </c>
      <c r="L84" s="18" t="n">
        <f aca="false">C84/D84</f>
        <v>0.673609419298532</v>
      </c>
      <c r="M84" s="18" t="n">
        <f aca="false">E84/F84</f>
        <v>0.808264462809917</v>
      </c>
      <c r="N84" s="19" t="n">
        <f aca="false">G84/H84</f>
        <v>0.833402246780392</v>
      </c>
      <c r="O84" s="7" t="n">
        <f aca="false">C84-D84</f>
        <v>-121917</v>
      </c>
      <c r="P84" s="10" t="n">
        <f aca="false">E84-F84</f>
        <v>-116</v>
      </c>
      <c r="Q84" s="9" t="n">
        <f aca="false">G84-H84</f>
        <v>-102.858554310534</v>
      </c>
    </row>
    <row r="85" customFormat="false" ht="12.75" hidden="false" customHeight="false" outlineLevel="0" collapsed="false">
      <c r="A85" s="0" t="s">
        <v>98</v>
      </c>
      <c r="B85" s="6" t="s">
        <v>102</v>
      </c>
      <c r="C85" s="7" t="n">
        <v>28370</v>
      </c>
      <c r="D85" s="7" t="n">
        <v>19566</v>
      </c>
      <c r="E85" s="0" t="n">
        <v>69</v>
      </c>
      <c r="F85" s="0" t="n">
        <v>39</v>
      </c>
      <c r="G85" s="9" t="n">
        <f aca="false">C85/E85</f>
        <v>411.159420289855</v>
      </c>
      <c r="H85" s="9" t="n">
        <f aca="false">D85/F85</f>
        <v>501.692307692308</v>
      </c>
      <c r="J85" s="7" t="n">
        <f aca="false">SUM(C85:D85)</f>
        <v>47936</v>
      </c>
      <c r="K85" s="0" t="n">
        <f aca="false">SUM(E85:F85)</f>
        <v>108</v>
      </c>
      <c r="L85" s="18" t="n">
        <f aca="false">C85/D85</f>
        <v>1.44996422365328</v>
      </c>
      <c r="M85" s="18" t="n">
        <f aca="false">E85/F85</f>
        <v>1.76923076923077</v>
      </c>
      <c r="N85" s="19" t="n">
        <f aca="false">G85/H85</f>
        <v>0.819544995977939</v>
      </c>
      <c r="O85" s="7" t="n">
        <f aca="false">C85-D85</f>
        <v>8804</v>
      </c>
      <c r="P85" s="10" t="n">
        <f aca="false">E85-F85</f>
        <v>30</v>
      </c>
      <c r="Q85" s="9" t="n">
        <f aca="false">G85-H85</f>
        <v>-90.5328874024526</v>
      </c>
    </row>
    <row r="86" customFormat="false" ht="12.75" hidden="false" customHeight="false" outlineLevel="0" collapsed="false">
      <c r="A86" s="0" t="s">
        <v>41</v>
      </c>
      <c r="B86" s="6" t="s">
        <v>44</v>
      </c>
      <c r="C86" s="7" t="n">
        <v>129324</v>
      </c>
      <c r="D86" s="7" t="n">
        <v>1106722</v>
      </c>
      <c r="E86" s="8" t="n">
        <v>168</v>
      </c>
      <c r="F86" s="8" t="n">
        <v>1169</v>
      </c>
      <c r="G86" s="9" t="n">
        <f aca="false">C86/E86</f>
        <v>769.785714285714</v>
      </c>
      <c r="H86" s="9" t="n">
        <f aca="false">D86/F86</f>
        <v>946.725406330197</v>
      </c>
      <c r="J86" s="7" t="n">
        <f aca="false">SUM(C86:D86)</f>
        <v>1236046</v>
      </c>
      <c r="K86" s="0" t="n">
        <f aca="false">SUM(E86:F86)</f>
        <v>1337</v>
      </c>
      <c r="L86" s="18" t="n">
        <f aca="false">C86/D86</f>
        <v>0.116853193484904</v>
      </c>
      <c r="M86" s="18" t="n">
        <f aca="false">E86/F86</f>
        <v>0.143712574850299</v>
      </c>
      <c r="N86" s="19" t="n">
        <f aca="false">G86/H86</f>
        <v>0.813103471332458</v>
      </c>
      <c r="O86" s="7" t="n">
        <f aca="false">C86-D86</f>
        <v>-977398</v>
      </c>
      <c r="P86" s="10" t="n">
        <f aca="false">E86-F86</f>
        <v>-1001</v>
      </c>
      <c r="Q86" s="9" t="n">
        <f aca="false">G86-H86</f>
        <v>-176.939692044482</v>
      </c>
    </row>
    <row r="87" customFormat="false" ht="12.75" hidden="false" customHeight="false" outlineLevel="0" collapsed="false">
      <c r="A87" s="0" t="s">
        <v>54</v>
      </c>
      <c r="B87" s="6" t="s">
        <v>57</v>
      </c>
      <c r="C87" s="7" t="n">
        <v>1627672</v>
      </c>
      <c r="D87" s="7" t="n">
        <v>854205</v>
      </c>
      <c r="E87" s="8" t="n">
        <v>2236</v>
      </c>
      <c r="F87" s="0" t="n">
        <v>918</v>
      </c>
      <c r="G87" s="9" t="n">
        <f aca="false">C87/E87</f>
        <v>727.939177101968</v>
      </c>
      <c r="H87" s="9" t="n">
        <f aca="false">D87/F87</f>
        <v>930.506535947713</v>
      </c>
      <c r="J87" s="7" t="n">
        <f aca="false">SUM(C87:D87)</f>
        <v>2481877</v>
      </c>
      <c r="K87" s="0" t="n">
        <f aca="false">SUM(E87:F87)</f>
        <v>3154</v>
      </c>
      <c r="L87" s="18" t="n">
        <f aca="false">C87/D87</f>
        <v>1.90548170521128</v>
      </c>
      <c r="M87" s="18" t="n">
        <f aca="false">E87/F87</f>
        <v>2.43572984749455</v>
      </c>
      <c r="N87" s="19" t="n">
        <f aca="false">G87/H87</f>
        <v>0.78230420634345</v>
      </c>
      <c r="O87" s="7" t="n">
        <f aca="false">C87-D87</f>
        <v>773467</v>
      </c>
      <c r="P87" s="10" t="n">
        <f aca="false">E87-F87</f>
        <v>1318</v>
      </c>
      <c r="Q87" s="9" t="n">
        <f aca="false">G87-H87</f>
        <v>-202.567358845745</v>
      </c>
    </row>
    <row r="88" customFormat="false" ht="12.75" hidden="false" customHeight="false" outlineLevel="0" collapsed="false">
      <c r="A88" s="0" t="s">
        <v>18</v>
      </c>
      <c r="B88" s="6" t="s">
        <v>19</v>
      </c>
      <c r="C88" s="7" t="n">
        <v>61337</v>
      </c>
      <c r="D88" s="7" t="n">
        <v>1412357</v>
      </c>
      <c r="E88" s="8" t="n">
        <v>55</v>
      </c>
      <c r="F88" s="8" t="n">
        <v>958</v>
      </c>
      <c r="G88" s="9" t="n">
        <f aca="false">C88/E88</f>
        <v>1115.21818181818</v>
      </c>
      <c r="H88" s="9" t="n">
        <f aca="false">D88/F88</f>
        <v>1474.27661795407</v>
      </c>
      <c r="J88" s="7" t="n">
        <f aca="false">SUM(C88:D88)</f>
        <v>1473694</v>
      </c>
      <c r="K88" s="0" t="n">
        <f aca="false">SUM(E88:F88)</f>
        <v>1013</v>
      </c>
      <c r="L88" s="18" t="n">
        <f aca="false">C88/D88</f>
        <v>0.0434288214665272</v>
      </c>
      <c r="M88" s="18" t="n">
        <f aca="false">E88/F88</f>
        <v>0.0574112734864301</v>
      </c>
      <c r="N88" s="19" t="n">
        <f aca="false">G88/H88</f>
        <v>0.756451108453329</v>
      </c>
      <c r="O88" s="7" t="n">
        <f aca="false">C88-D88</f>
        <v>-1351020</v>
      </c>
      <c r="P88" s="10" t="n">
        <f aca="false">E88-F88</f>
        <v>-903</v>
      </c>
      <c r="Q88" s="9" t="n">
        <f aca="false">G88-H88</f>
        <v>-359.058436135889</v>
      </c>
    </row>
    <row r="89" customFormat="false" ht="12.75" hidden="false" customHeight="false" outlineLevel="0" collapsed="false">
      <c r="A89" s="0" t="s">
        <v>41</v>
      </c>
      <c r="B89" s="6" t="s">
        <v>42</v>
      </c>
      <c r="C89" s="7" t="n">
        <v>16997</v>
      </c>
      <c r="D89" s="7" t="n">
        <v>220363</v>
      </c>
      <c r="E89" s="8" t="n">
        <v>23</v>
      </c>
      <c r="F89" s="8" t="n">
        <v>212</v>
      </c>
      <c r="G89" s="9" t="n">
        <f aca="false">C89/E89</f>
        <v>739</v>
      </c>
      <c r="H89" s="9" t="n">
        <f aca="false">D89/F89</f>
        <v>1039.44811320755</v>
      </c>
      <c r="J89" s="7" t="n">
        <f aca="false">SUM(C89:D89)</f>
        <v>237360</v>
      </c>
      <c r="K89" s="0" t="n">
        <f aca="false">SUM(E89:F89)</f>
        <v>235</v>
      </c>
      <c r="L89" s="18" t="n">
        <f aca="false">C89/D89</f>
        <v>0.0771318234004801</v>
      </c>
      <c r="M89" s="18" t="n">
        <f aca="false">E89/F89</f>
        <v>0.108490566037736</v>
      </c>
      <c r="N89" s="19" t="n">
        <f aca="false">G89/H89</f>
        <v>0.710954198300078</v>
      </c>
      <c r="O89" s="7" t="n">
        <f aca="false">C89-D89</f>
        <v>-203366</v>
      </c>
      <c r="P89" s="10" t="n">
        <f aca="false">E89-F89</f>
        <v>-189</v>
      </c>
      <c r="Q89" s="9" t="n">
        <f aca="false">G89-H89</f>
        <v>-300.448113207547</v>
      </c>
    </row>
    <row r="90" customFormat="false" ht="12.75" hidden="false" customHeight="false" outlineLevel="0" collapsed="false">
      <c r="A90" s="0" t="s">
        <v>86</v>
      </c>
      <c r="B90" s="6" t="s">
        <v>89</v>
      </c>
      <c r="C90" s="7" t="n">
        <v>18835</v>
      </c>
      <c r="D90" s="7" t="n">
        <v>354419</v>
      </c>
      <c r="E90" s="8" t="n">
        <v>26</v>
      </c>
      <c r="F90" s="8" t="n">
        <v>321</v>
      </c>
      <c r="G90" s="9" t="n">
        <f aca="false">C90/E90</f>
        <v>724.423076923077</v>
      </c>
      <c r="H90" s="9" t="n">
        <f aca="false">D90/F90</f>
        <v>1104.10903426791</v>
      </c>
      <c r="J90" s="7" t="n">
        <f aca="false">SUM(C90:D90)</f>
        <v>373254</v>
      </c>
      <c r="K90" s="0" t="n">
        <f aca="false">SUM(E90:F90)</f>
        <v>347</v>
      </c>
      <c r="L90" s="18" t="n">
        <f aca="false">C90/D90</f>
        <v>0.0531433134228131</v>
      </c>
      <c r="M90" s="18" t="n">
        <f aca="false">E90/F90</f>
        <v>0.0809968847352025</v>
      </c>
      <c r="N90" s="19" t="n">
        <f aca="false">G90/H90</f>
        <v>0.656115523412423</v>
      </c>
      <c r="O90" s="7" t="n">
        <f aca="false">C90-D90</f>
        <v>-335584</v>
      </c>
      <c r="P90" s="10" t="n">
        <f aca="false">E90-F90</f>
        <v>-295</v>
      </c>
      <c r="Q90" s="9" t="n">
        <f aca="false">G90-H90</f>
        <v>-379.685957344836</v>
      </c>
    </row>
    <row r="91" customFormat="false" ht="12.75" hidden="false" customHeight="false" outlineLevel="0" collapsed="false">
      <c r="A91" s="0" t="s">
        <v>66</v>
      </c>
      <c r="B91" s="6" t="s">
        <v>85</v>
      </c>
      <c r="C91" s="7" t="n">
        <v>2050</v>
      </c>
      <c r="D91" s="7" t="n">
        <v>139071</v>
      </c>
      <c r="E91" s="8" t="n">
        <v>4</v>
      </c>
      <c r="F91" s="8" t="n">
        <v>172</v>
      </c>
      <c r="G91" s="9" t="n">
        <f aca="false">C91/E91</f>
        <v>512.5</v>
      </c>
      <c r="H91" s="9" t="n">
        <f aca="false">D91/F91</f>
        <v>808.552325581395</v>
      </c>
      <c r="J91" s="7" t="n">
        <f aca="false">SUM(C91:D91)</f>
        <v>141121</v>
      </c>
      <c r="K91" s="0" t="n">
        <f aca="false">SUM(E91:F91)</f>
        <v>176</v>
      </c>
      <c r="L91" s="18" t="n">
        <f aca="false">C91/D91</f>
        <v>0.0147406720308332</v>
      </c>
      <c r="M91" s="18" t="n">
        <f aca="false">E91/F91</f>
        <v>0.0232558139534884</v>
      </c>
      <c r="N91" s="19" t="n">
        <f aca="false">G91/H91</f>
        <v>0.633848897325826</v>
      </c>
      <c r="O91" s="7" t="n">
        <f aca="false">C91-D91</f>
        <v>-137021</v>
      </c>
      <c r="P91" s="10" t="n">
        <f aca="false">E91-F91</f>
        <v>-168</v>
      </c>
      <c r="Q91" s="9" t="n">
        <f aca="false">G91-H91</f>
        <v>-296.052325581395</v>
      </c>
    </row>
    <row r="92" customFormat="false" ht="12.75" hidden="false" customHeight="false" outlineLevel="0" collapsed="false">
      <c r="A92" s="0" t="s">
        <v>61</v>
      </c>
      <c r="B92" s="6" t="s">
        <v>63</v>
      </c>
      <c r="C92" s="7" t="n">
        <v>26901</v>
      </c>
      <c r="D92" s="7" t="n">
        <v>24400</v>
      </c>
      <c r="E92" s="8" t="n">
        <v>17</v>
      </c>
      <c r="F92" s="8" t="n">
        <v>9</v>
      </c>
      <c r="G92" s="9" t="n">
        <f aca="false">C92/E92</f>
        <v>1582.41176470588</v>
      </c>
      <c r="H92" s="9" t="n">
        <f aca="false">D92/F92</f>
        <v>2711.11111111111</v>
      </c>
      <c r="J92" s="7" t="n">
        <f aca="false">SUM(C92:D92)</f>
        <v>51301</v>
      </c>
      <c r="K92" s="0" t="n">
        <f aca="false">SUM(E92:F92)</f>
        <v>26</v>
      </c>
      <c r="L92" s="18" t="n">
        <f aca="false">C92/D92</f>
        <v>1.1025</v>
      </c>
      <c r="M92" s="18" t="n">
        <f aca="false">E92/F92</f>
        <v>1.88888888888889</v>
      </c>
      <c r="N92" s="19" t="n">
        <f aca="false">G92/H92</f>
        <v>0.583676470588235</v>
      </c>
      <c r="O92" s="7" t="n">
        <f aca="false">C92-D92</f>
        <v>2501</v>
      </c>
      <c r="P92" s="10" t="n">
        <f aca="false">E92-F92</f>
        <v>8</v>
      </c>
      <c r="Q92" s="9" t="n">
        <f aca="false">G92-H92</f>
        <v>-1128.69934640523</v>
      </c>
    </row>
    <row r="93" customFormat="false" ht="12.75" hidden="false" customHeight="false" outlineLevel="0" collapsed="false">
      <c r="A93" s="0" t="s">
        <v>61</v>
      </c>
      <c r="B93" s="6" t="s">
        <v>65</v>
      </c>
      <c r="C93" s="7" t="n">
        <v>32110</v>
      </c>
      <c r="D93" s="7" t="n">
        <v>108408</v>
      </c>
      <c r="E93" s="8" t="n">
        <v>30</v>
      </c>
      <c r="F93" s="8" t="n">
        <v>56</v>
      </c>
      <c r="G93" s="9" t="n">
        <f aca="false">C93/E93</f>
        <v>1070.33333333333</v>
      </c>
      <c r="H93" s="9" t="n">
        <f aca="false">D93/F93</f>
        <v>1935.85714285714</v>
      </c>
      <c r="J93" s="7" t="n">
        <f aca="false">SUM(C93:D93)</f>
        <v>140518</v>
      </c>
      <c r="K93" s="0" t="n">
        <f aca="false">SUM(E93:F93)</f>
        <v>86</v>
      </c>
      <c r="L93" s="18" t="n">
        <f aca="false">C93/D93</f>
        <v>0.296195852704598</v>
      </c>
      <c r="M93" s="18" t="n">
        <f aca="false">E93/F93</f>
        <v>0.535714285714286</v>
      </c>
      <c r="N93" s="19" t="n">
        <f aca="false">G93/H93</f>
        <v>0.552898925048582</v>
      </c>
      <c r="O93" s="7" t="n">
        <f aca="false">C93-D93</f>
        <v>-76298</v>
      </c>
      <c r="P93" s="10" t="n">
        <f aca="false">E93-F93</f>
        <v>-26</v>
      </c>
      <c r="Q93" s="9" t="n">
        <f aca="false">G93-H93</f>
        <v>-865.52380952381</v>
      </c>
    </row>
    <row r="94" customFormat="false" ht="12.75" hidden="false" customHeight="false" outlineLevel="0" collapsed="false">
      <c r="A94" s="0" t="s">
        <v>104</v>
      </c>
      <c r="B94" s="6" t="s">
        <v>108</v>
      </c>
      <c r="C94" s="7" t="n">
        <v>35869</v>
      </c>
      <c r="D94" s="7" t="n">
        <v>110563</v>
      </c>
      <c r="E94" s="8" t="n">
        <v>75</v>
      </c>
      <c r="F94" s="8" t="n">
        <v>86</v>
      </c>
      <c r="G94" s="9" t="n">
        <f aca="false">C94/E94</f>
        <v>478.253333333333</v>
      </c>
      <c r="H94" s="9" t="n">
        <f aca="false">D94/F94</f>
        <v>1285.61627906977</v>
      </c>
      <c r="J94" s="7" t="n">
        <f aca="false">SUM(C94:D94)</f>
        <v>146432</v>
      </c>
      <c r="K94" s="0" t="n">
        <f aca="false">SUM(E94:F94)</f>
        <v>161</v>
      </c>
      <c r="L94" s="18" t="n">
        <f aca="false">C94/D94</f>
        <v>0.324421370621275</v>
      </c>
      <c r="M94" s="18" t="n">
        <f aca="false">E94/F94</f>
        <v>0.872093023255814</v>
      </c>
      <c r="N94" s="19" t="n">
        <f aca="false">G94/H94</f>
        <v>0.372003171645728</v>
      </c>
      <c r="O94" s="7" t="n">
        <f aca="false">C94-D94</f>
        <v>-74694</v>
      </c>
      <c r="P94" s="10" t="n">
        <f aca="false">E94-F94</f>
        <v>-11</v>
      </c>
      <c r="Q94" s="9" t="n">
        <f aca="false">G94-H94</f>
        <v>-807.362945736434</v>
      </c>
    </row>
  </sheetData>
  <conditionalFormatting sqref="P1:P65536">
    <cfRule type="cellIs" priority="2" operator="lessThan" aboveAverage="0" equalAverage="0" bottom="0" percent="0" rank="0" text="" dxfId="16">
      <formula>0</formula>
    </cfRule>
  </conditionalFormatting>
  <conditionalFormatting sqref="L1:N65536">
    <cfRule type="cellIs" priority="3" operator="lessThan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0T02:10:59Z</dcterms:created>
  <dc:creator>Pius Wong</dc:creator>
  <dc:description/>
  <dc:language>en-US</dc:language>
  <cp:lastModifiedBy>Pius Wong</cp:lastModifiedBy>
  <dcterms:modified xsi:type="dcterms:W3CDTF">2016-09-16T20:26:20Z</dcterms:modified>
  <cp:revision>0</cp:revision>
  <dc:subject/>
  <dc:title/>
</cp:coreProperties>
</file>